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全国彩票销售情况表</t>
    </r>
  </si>
  <si>
    <t xml:space="preserve"> 单位：亿元</t>
  </si>
  <si>
    <t xml:space="preserve">月    份</t>
  </si>
  <si>
    <t xml:space="preserve">福利彩票</t>
  </si>
  <si>
    <t xml:space="preserve">    体育彩票</t>
  </si>
  <si>
    <t xml:space="preserve">合    计</t>
  </si>
  <si>
    <t xml:space="preserve">乐透数字型</t>
  </si>
  <si>
    <t xml:space="preserve">即开型</t>
  </si>
  <si>
    <t xml:space="preserve">视频型</t>
  </si>
  <si>
    <t xml:space="preserve">小    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</t>
    </r>
  </si>
  <si>
    <t xml:space="preserve">竞猜型</t>
  </si>
  <si>
    <r>
      <rPr>
        <sz val="10"/>
        <rFont val="Times New Roman"/>
        <family val="1"/>
      </rPr>
      <t xml:space="preserve">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    </t>
    </r>
    <r>
      <rPr>
        <sz val="10"/>
        <rFont val="Noto Sans"/>
        <family val="2"/>
      </rPr>
      <t xml:space="preserve">月</t>
    </r>
  </si>
  <si>
    <t xml:space="preserve">总   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  20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全国各类型彩票销售情况表</t>
    </r>
  </si>
  <si>
    <t xml:space="preserve">类型</t>
  </si>
  <si>
    <t xml:space="preserve">本月</t>
  </si>
  <si>
    <t xml:space="preserve">本年累计</t>
  </si>
  <si>
    <t xml:space="preserve">本年销售额</t>
  </si>
  <si>
    <t xml:space="preserve">上年销售额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环比增长</t>
    </r>
    <r>
      <rPr>
        <sz val="10"/>
        <rFont val="宋体"/>
        <family val="0"/>
        <charset val="134"/>
      </rPr>
      <t xml:space="preserve">(%)</t>
    </r>
  </si>
  <si>
    <t xml:space="preserve">    一、福利彩票</t>
  </si>
  <si>
    <t xml:space="preserve">          （一）乐透数字型</t>
  </si>
  <si>
    <t xml:space="preserve">          （二）即开型</t>
  </si>
  <si>
    <t xml:space="preserve">          （三）视频型</t>
  </si>
  <si>
    <t xml:space="preserve">    二、体育彩票</t>
  </si>
  <si>
    <t xml:space="preserve">          （二）竞猜型</t>
  </si>
  <si>
    <t xml:space="preserve">          （三）即开型</t>
  </si>
  <si>
    <t xml:space="preserve">    三、合计</t>
  </si>
  <si>
    <t xml:space="preserve">          （四）视频型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:                                                       </t>
    </r>
    <r>
      <rPr>
        <sz val="16"/>
        <rFont val="Times New Roman"/>
        <family val="1"/>
      </rPr>
      <t xml:space="preserve"> 201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全国各地区彩票销售情况表</t>
    </r>
  </si>
  <si>
    <t xml:space="preserve">单位：万元</t>
  </si>
  <si>
    <t xml:space="preserve">地区</t>
  </si>
  <si>
    <t xml:space="preserve">体育彩票</t>
  </si>
  <si>
    <t xml:space="preserve">销售合计</t>
  </si>
  <si>
    <t xml:space="preserve">销量累计排序</t>
  </si>
  <si>
    <t xml:space="preserve">销售额</t>
  </si>
  <si>
    <t xml:space="preserve">比上年同</t>
  </si>
  <si>
    <r>
      <rPr>
        <sz val="10"/>
        <rFont val="Noto Sans"/>
        <family val="2"/>
      </rPr>
      <t xml:space="preserve">期增长</t>
    </r>
    <r>
      <rPr>
        <sz val="10"/>
        <rFont val="宋体"/>
        <family val="0"/>
        <charset val="134"/>
      </rPr>
      <t xml:space="preserve">%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"/>
    <numFmt numFmtId="167" formatCode="0.00_);[RED]\(0.00\)"/>
    <numFmt numFmtId="168" formatCode="0.00%"/>
    <numFmt numFmtId="169" formatCode="0.00_ ;[RED]\-0.00\ "/>
    <numFmt numFmtId="170" formatCode="0.0%"/>
    <numFmt numFmtId="171" formatCode="0.0_ "/>
    <numFmt numFmtId="172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0"/>
      <charset val="134"/>
    </font>
    <font>
      <b val="true"/>
      <sz val="10"/>
      <name val="Noto Sans"/>
      <family val="2"/>
    </font>
    <font>
      <sz val="14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468;&#20214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上月"/>
    </sheetNames>
    <sheetDataSet>
      <sheetData sheetId="0"/>
      <sheetData sheetId="1">
        <row r="2">
          <cell r="B2">
            <v>176.48785651</v>
          </cell>
        </row>
        <row r="3">
          <cell r="B3">
            <v>127.71083654</v>
          </cell>
        </row>
        <row r="4">
          <cell r="B4">
            <v>31.775936</v>
          </cell>
        </row>
        <row r="5">
          <cell r="B5">
            <v>17.00108397</v>
          </cell>
        </row>
        <row r="6">
          <cell r="B6">
            <v>131.45522383</v>
          </cell>
        </row>
        <row r="7">
          <cell r="B7">
            <v>85.81187237</v>
          </cell>
        </row>
        <row r="8">
          <cell r="B8">
            <v>31.29013646</v>
          </cell>
        </row>
        <row r="9">
          <cell r="B9">
            <v>14.353215</v>
          </cell>
        </row>
        <row r="10">
          <cell r="B10">
            <v>307.94308034</v>
          </cell>
        </row>
        <row r="11">
          <cell r="B11">
            <v>213.52270891</v>
          </cell>
        </row>
        <row r="12">
          <cell r="B12">
            <v>31.29013646</v>
          </cell>
        </row>
        <row r="13">
          <cell r="B13">
            <v>31.775936</v>
          </cell>
        </row>
        <row r="14">
          <cell r="B14">
            <v>31.3542989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计算"/>
      <sheetName val="与13年同期销量比较"/>
      <sheetName val="图1"/>
      <sheetName val="Sheet1"/>
    </sheetNames>
    <sheetDataSet>
      <sheetData sheetId="0"/>
      <sheetData sheetId="1">
        <row r="4">
          <cell r="B4">
            <v>40506.09</v>
          </cell>
          <cell r="C4">
            <v>253357.85</v>
          </cell>
          <cell r="D4">
            <v>42675.8509</v>
          </cell>
          <cell r="E4">
            <v>278029.1188</v>
          </cell>
          <cell r="F4">
            <v>83181.9409</v>
          </cell>
        </row>
        <row r="4">
          <cell r="I4">
            <v>531386.9688</v>
          </cell>
        </row>
        <row r="5">
          <cell r="B5">
            <v>23768.28</v>
          </cell>
          <cell r="C5">
            <v>142645.36</v>
          </cell>
          <cell r="D5">
            <v>23904.5292</v>
          </cell>
          <cell r="E5">
            <v>202762.3168</v>
          </cell>
          <cell r="F5">
            <v>47672.8092</v>
          </cell>
        </row>
        <row r="5">
          <cell r="I5">
            <v>345407.6768</v>
          </cell>
        </row>
        <row r="6">
          <cell r="B6">
            <v>57258.65</v>
          </cell>
          <cell r="C6">
            <v>380714.53</v>
          </cell>
          <cell r="D6">
            <v>45381.4503</v>
          </cell>
          <cell r="E6">
            <v>285731.9244</v>
          </cell>
          <cell r="F6">
            <v>102640.1003</v>
          </cell>
        </row>
        <row r="6">
          <cell r="I6">
            <v>666446.4544</v>
          </cell>
        </row>
        <row r="7">
          <cell r="B7">
            <v>22337.81</v>
          </cell>
          <cell r="C7">
            <v>137802.31</v>
          </cell>
          <cell r="D7">
            <v>15571.5229</v>
          </cell>
          <cell r="E7">
            <v>70737.0867</v>
          </cell>
          <cell r="F7">
            <v>37909.3329</v>
          </cell>
        </row>
        <row r="7">
          <cell r="I7">
            <v>208539.3967</v>
          </cell>
        </row>
        <row r="8">
          <cell r="B8">
            <v>35025.77</v>
          </cell>
          <cell r="C8">
            <v>188495.92</v>
          </cell>
          <cell r="D8">
            <v>20433.7608</v>
          </cell>
          <cell r="E8">
            <v>99950.928</v>
          </cell>
          <cell r="F8">
            <v>55459.5308</v>
          </cell>
        </row>
        <row r="8">
          <cell r="I8">
            <v>288446.848</v>
          </cell>
        </row>
        <row r="9">
          <cell r="B9">
            <v>73660.45</v>
          </cell>
          <cell r="C9">
            <v>457642.69</v>
          </cell>
          <cell r="D9">
            <v>38414.6843</v>
          </cell>
          <cell r="E9">
            <v>240424.2688</v>
          </cell>
          <cell r="F9">
            <v>112075.1343</v>
          </cell>
        </row>
        <row r="9">
          <cell r="I9">
            <v>698066.9588</v>
          </cell>
        </row>
        <row r="10">
          <cell r="B10">
            <v>35475.62</v>
          </cell>
          <cell r="C10">
            <v>213060.36</v>
          </cell>
          <cell r="D10">
            <v>27804.9755</v>
          </cell>
          <cell r="E10">
            <v>166620.1292</v>
          </cell>
          <cell r="F10">
            <v>63280.5955</v>
          </cell>
        </row>
        <row r="10">
          <cell r="I10">
            <v>379680.4892</v>
          </cell>
        </row>
        <row r="11">
          <cell r="B11">
            <v>34672.58</v>
          </cell>
          <cell r="C11">
            <v>216650.97</v>
          </cell>
          <cell r="D11">
            <v>34949.0875</v>
          </cell>
          <cell r="E11">
            <v>204858.0547</v>
          </cell>
          <cell r="F11">
            <v>69621.6675</v>
          </cell>
        </row>
        <row r="11">
          <cell r="I11">
            <v>421509.0247</v>
          </cell>
        </row>
        <row r="12">
          <cell r="B12">
            <v>28092.37</v>
          </cell>
          <cell r="C12">
            <v>167594.48</v>
          </cell>
          <cell r="D12">
            <v>33069.5831</v>
          </cell>
          <cell r="E12">
            <v>176670.6277</v>
          </cell>
          <cell r="F12">
            <v>61161.9531</v>
          </cell>
        </row>
        <row r="12">
          <cell r="I12">
            <v>344265.1077</v>
          </cell>
        </row>
        <row r="13">
          <cell r="B13">
            <v>107771.8</v>
          </cell>
          <cell r="C13">
            <v>637866.47</v>
          </cell>
          <cell r="D13">
            <v>117354.4765</v>
          </cell>
          <cell r="E13">
            <v>794052.0537</v>
          </cell>
          <cell r="F13">
            <v>225126.2765</v>
          </cell>
        </row>
        <row r="13">
          <cell r="I13">
            <v>1431918.5237</v>
          </cell>
        </row>
        <row r="14">
          <cell r="B14">
            <v>98149.48</v>
          </cell>
          <cell r="C14">
            <v>619328.87</v>
          </cell>
          <cell r="D14">
            <v>76967.1633</v>
          </cell>
          <cell r="E14">
            <v>443336.5379</v>
          </cell>
          <cell r="F14">
            <v>175116.6433</v>
          </cell>
        </row>
        <row r="14">
          <cell r="I14">
            <v>1062665.4079</v>
          </cell>
        </row>
        <row r="15">
          <cell r="B15">
            <v>54317.35</v>
          </cell>
          <cell r="C15">
            <v>284453.96</v>
          </cell>
          <cell r="D15">
            <v>27450.5443</v>
          </cell>
          <cell r="E15">
            <v>165815.4279</v>
          </cell>
          <cell r="F15">
            <v>81767.8943</v>
          </cell>
        </row>
        <row r="15">
          <cell r="I15">
            <v>450269.3879</v>
          </cell>
        </row>
        <row r="16">
          <cell r="B16">
            <v>41365.17</v>
          </cell>
          <cell r="C16">
            <v>233296.37</v>
          </cell>
          <cell r="D16">
            <v>48233.0217</v>
          </cell>
          <cell r="E16">
            <v>299539.3026</v>
          </cell>
          <cell r="F16">
            <v>89598.1917</v>
          </cell>
        </row>
        <row r="16">
          <cell r="I16">
            <v>532835.6726</v>
          </cell>
        </row>
        <row r="17">
          <cell r="B17">
            <v>38368.84</v>
          </cell>
          <cell r="C17">
            <v>216595.33</v>
          </cell>
          <cell r="D17">
            <v>39656.1749</v>
          </cell>
          <cell r="E17">
            <v>265676.0559</v>
          </cell>
          <cell r="F17">
            <v>78025.0149</v>
          </cell>
        </row>
        <row r="17">
          <cell r="I17">
            <v>482271.3859</v>
          </cell>
        </row>
        <row r="18">
          <cell r="B18">
            <v>110085.04</v>
          </cell>
          <cell r="C18">
            <v>644464.03</v>
          </cell>
          <cell r="D18">
            <v>94456.2679</v>
          </cell>
          <cell r="E18">
            <v>601249.9432</v>
          </cell>
          <cell r="F18">
            <v>204541.3079</v>
          </cell>
        </row>
        <row r="18">
          <cell r="I18">
            <v>1245713.9732</v>
          </cell>
        </row>
        <row r="19">
          <cell r="B19">
            <v>46199.97</v>
          </cell>
          <cell r="C19">
            <v>282277.26</v>
          </cell>
          <cell r="D19">
            <v>48490.1496</v>
          </cell>
          <cell r="E19">
            <v>276668.6922</v>
          </cell>
          <cell r="F19">
            <v>94690.1196</v>
          </cell>
        </row>
        <row r="19">
          <cell r="I19">
            <v>558945.9522</v>
          </cell>
        </row>
        <row r="20">
          <cell r="B20">
            <v>54751.12</v>
          </cell>
          <cell r="C20">
            <v>376863.76</v>
          </cell>
          <cell r="D20">
            <v>25936.5973</v>
          </cell>
          <cell r="E20">
            <v>162802.781</v>
          </cell>
          <cell r="F20">
            <v>80687.7173</v>
          </cell>
        </row>
        <row r="20">
          <cell r="I20">
            <v>539666.541</v>
          </cell>
        </row>
        <row r="21">
          <cell r="B21">
            <v>50447.73</v>
          </cell>
          <cell r="C21">
            <v>295281.48</v>
          </cell>
          <cell r="D21">
            <v>22791.3191</v>
          </cell>
          <cell r="E21">
            <v>143217.4466</v>
          </cell>
          <cell r="F21">
            <v>73239.0491</v>
          </cell>
        </row>
        <row r="21">
          <cell r="I21">
            <v>438498.9266</v>
          </cell>
        </row>
        <row r="22">
          <cell r="B22">
            <v>157953.859895</v>
          </cell>
          <cell r="C22">
            <v>909533.01</v>
          </cell>
          <cell r="D22">
            <v>93876.2537</v>
          </cell>
          <cell r="E22">
            <v>564271.5028</v>
          </cell>
          <cell r="F22">
            <v>251830.113595</v>
          </cell>
        </row>
        <row r="22">
          <cell r="I22">
            <v>1473804.5128</v>
          </cell>
        </row>
        <row r="23">
          <cell r="B23">
            <v>38320.92</v>
          </cell>
          <cell r="C23">
            <v>217972.99</v>
          </cell>
          <cell r="D23">
            <v>6089.7735</v>
          </cell>
          <cell r="E23">
            <v>43185.9559</v>
          </cell>
          <cell r="F23">
            <v>44410.6935</v>
          </cell>
        </row>
        <row r="23">
          <cell r="I23">
            <v>261158.9459</v>
          </cell>
        </row>
        <row r="24">
          <cell r="B24">
            <v>12081.73</v>
          </cell>
          <cell r="C24">
            <v>78206.15</v>
          </cell>
          <cell r="D24">
            <v>3446.6148</v>
          </cell>
          <cell r="E24">
            <v>21031.9752</v>
          </cell>
          <cell r="F24">
            <v>15528.3448</v>
          </cell>
        </row>
        <row r="24">
          <cell r="I24">
            <v>99238.1252</v>
          </cell>
        </row>
        <row r="25">
          <cell r="B25">
            <v>33042.71</v>
          </cell>
          <cell r="C25">
            <v>204987.54</v>
          </cell>
          <cell r="D25">
            <v>14876.1095</v>
          </cell>
          <cell r="E25">
            <v>92427.0199</v>
          </cell>
          <cell r="F25">
            <v>47918.8195</v>
          </cell>
        </row>
        <row r="25">
          <cell r="I25">
            <v>297414.5599</v>
          </cell>
        </row>
        <row r="26">
          <cell r="B26">
            <v>53512.57</v>
          </cell>
          <cell r="C26">
            <v>330554.7</v>
          </cell>
          <cell r="D26">
            <v>28273.7739</v>
          </cell>
          <cell r="E26">
            <v>185402.0766</v>
          </cell>
          <cell r="F26">
            <v>81786.3439</v>
          </cell>
        </row>
        <row r="26">
          <cell r="I26">
            <v>515956.7766</v>
          </cell>
        </row>
        <row r="27">
          <cell r="B27">
            <v>15987.69</v>
          </cell>
          <cell r="C27">
            <v>100968.14</v>
          </cell>
          <cell r="D27">
            <v>14945.4169</v>
          </cell>
          <cell r="E27">
            <v>89090.3534</v>
          </cell>
          <cell r="F27">
            <v>30933.1069</v>
          </cell>
        </row>
        <row r="27">
          <cell r="I27">
            <v>190058.4934</v>
          </cell>
        </row>
        <row r="28">
          <cell r="B28">
            <v>41618.73</v>
          </cell>
          <cell r="C28">
            <v>237344.64</v>
          </cell>
          <cell r="D28">
            <v>40009.9868</v>
          </cell>
          <cell r="E28">
            <v>229648.9059</v>
          </cell>
          <cell r="F28">
            <v>81628.7168</v>
          </cell>
        </row>
        <row r="28">
          <cell r="I28">
            <v>466993.5459</v>
          </cell>
        </row>
        <row r="29">
          <cell r="B29">
            <v>2700.28</v>
          </cell>
          <cell r="C29">
            <v>13852.96</v>
          </cell>
          <cell r="D29">
            <v>2314.103</v>
          </cell>
          <cell r="E29">
            <v>13056.2732</v>
          </cell>
          <cell r="F29">
            <v>5014.383</v>
          </cell>
        </row>
        <row r="29">
          <cell r="I29">
            <v>26909.2332</v>
          </cell>
        </row>
        <row r="30">
          <cell r="B30">
            <v>51615.55</v>
          </cell>
          <cell r="C30">
            <v>303624.04</v>
          </cell>
          <cell r="D30">
            <v>18873.5709</v>
          </cell>
          <cell r="E30">
            <v>109040.9524</v>
          </cell>
          <cell r="F30">
            <v>70489.1209</v>
          </cell>
        </row>
        <row r="30">
          <cell r="I30">
            <v>412664.9924</v>
          </cell>
        </row>
        <row r="31">
          <cell r="B31">
            <v>21464.8</v>
          </cell>
          <cell r="C31">
            <v>125420.89</v>
          </cell>
          <cell r="D31">
            <v>22886.6911</v>
          </cell>
          <cell r="E31">
            <v>85721.1483</v>
          </cell>
          <cell r="F31">
            <v>44351.4911</v>
          </cell>
        </row>
        <row r="31">
          <cell r="I31">
            <v>211142.0383</v>
          </cell>
        </row>
        <row r="32">
          <cell r="B32">
            <v>7394.72</v>
          </cell>
          <cell r="C32">
            <v>40748.22</v>
          </cell>
          <cell r="D32">
            <v>6170.6791</v>
          </cell>
          <cell r="E32">
            <v>30573.7169</v>
          </cell>
          <cell r="F32">
            <v>13565.3991</v>
          </cell>
        </row>
        <row r="32">
          <cell r="I32">
            <v>71321.9369</v>
          </cell>
        </row>
        <row r="33">
          <cell r="B33">
            <v>8147.09</v>
          </cell>
          <cell r="C33">
            <v>48329.16</v>
          </cell>
          <cell r="D33">
            <v>4687.5578</v>
          </cell>
          <cell r="E33">
            <v>23681.1468</v>
          </cell>
          <cell r="F33">
            <v>12834.6478</v>
          </cell>
        </row>
        <row r="33">
          <cell r="I33">
            <v>72010.3068</v>
          </cell>
        </row>
        <row r="34">
          <cell r="B34">
            <v>27167.19</v>
          </cell>
          <cell r="C34">
            <v>170820.24</v>
          </cell>
          <cell r="D34">
            <v>11348.1093</v>
          </cell>
          <cell r="E34">
            <v>74832.064</v>
          </cell>
          <cell r="F34">
            <v>38515.2993</v>
          </cell>
        </row>
        <row r="34">
          <cell r="I34">
            <v>245652.304</v>
          </cell>
        </row>
        <row r="35">
          <cell r="B35">
            <v>1423261.959895</v>
          </cell>
          <cell r="C35">
            <v>8530754.68</v>
          </cell>
          <cell r="D35">
            <v>1051339.7994</v>
          </cell>
          <cell r="E35">
            <v>6440105.7874</v>
          </cell>
          <cell r="F35">
            <v>2474601.759295</v>
          </cell>
        </row>
        <row r="35">
          <cell r="I35">
            <v>14970860.4674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/>
      <c r="J4" s="7"/>
      <c r="K4" s="8"/>
      <c r="L4" s="6" t="s">
        <v>6</v>
      </c>
    </row>
    <row r="5" customFormat="false" ht="14.25" hidden="false" customHeight="false" outlineLevel="0" collapsed="false">
      <c r="A5" s="6"/>
      <c r="B5" s="6" t="s">
        <v>7</v>
      </c>
      <c r="C5" s="9" t="s">
        <v>8</v>
      </c>
      <c r="D5" s="6" t="s">
        <v>9</v>
      </c>
      <c r="E5" s="6" t="s">
        <v>10</v>
      </c>
      <c r="F5" s="10" t="s">
        <v>11</v>
      </c>
      <c r="G5" s="6" t="s">
        <v>7</v>
      </c>
      <c r="H5" s="6" t="s">
        <v>12</v>
      </c>
      <c r="I5" s="9" t="s">
        <v>8</v>
      </c>
      <c r="J5" s="7" t="s">
        <v>10</v>
      </c>
      <c r="K5" s="11" t="s">
        <v>11</v>
      </c>
      <c r="L5" s="6"/>
    </row>
    <row r="6" customFormat="false" ht="14.25" hidden="false" customHeight="false" outlineLevel="0" collapsed="false">
      <c r="A6" s="12" t="s">
        <v>13</v>
      </c>
      <c r="B6" s="13" t="n">
        <v>115.53441851</v>
      </c>
      <c r="C6" s="13" t="n">
        <v>14.962267</v>
      </c>
      <c r="D6" s="13" t="n">
        <v>27.771483</v>
      </c>
      <c r="E6" s="13" t="n">
        <f aca="false">SUM(B6:D6)</f>
        <v>158.26816851</v>
      </c>
      <c r="F6" s="13" t="n">
        <v>158.26816851</v>
      </c>
      <c r="G6" s="13" t="n">
        <v>73.24656506</v>
      </c>
      <c r="H6" s="13" t="n">
        <v>26.93571192</v>
      </c>
      <c r="I6" s="13" t="n">
        <v>13.0433325</v>
      </c>
      <c r="J6" s="13" t="n">
        <f aca="false">SUM(G6:I6)</f>
        <v>113.22560948</v>
      </c>
      <c r="K6" s="13" t="n">
        <v>113.22560948</v>
      </c>
      <c r="L6" s="13" t="n">
        <f aca="false">E6+J6</f>
        <v>271.49377799</v>
      </c>
    </row>
    <row r="7" customFormat="false" ht="14.25" hidden="false" customHeight="false" outlineLevel="0" collapsed="false">
      <c r="A7" s="12" t="s">
        <v>14</v>
      </c>
      <c r="B7" s="13" t="n">
        <v>81.908623</v>
      </c>
      <c r="C7" s="13" t="n">
        <v>13.590315</v>
      </c>
      <c r="D7" s="13" t="n">
        <v>22.086065</v>
      </c>
      <c r="E7" s="13" t="n">
        <f aca="false">SUM(B7:D7)</f>
        <v>117.585003</v>
      </c>
      <c r="F7" s="13" t="n">
        <f aca="false">F6+E7</f>
        <v>275.85317151</v>
      </c>
      <c r="G7" s="13" t="n">
        <v>50.01589833</v>
      </c>
      <c r="H7" s="13" t="n">
        <v>20.83198898</v>
      </c>
      <c r="I7" s="13" t="n">
        <v>11.6712645</v>
      </c>
      <c r="J7" s="13" t="n">
        <f aca="false">SUM(G7:I7)</f>
        <v>82.51915181</v>
      </c>
      <c r="K7" s="13" t="n">
        <f aca="false">K6+J7</f>
        <v>195.74476129</v>
      </c>
      <c r="L7" s="13" t="n">
        <f aca="false">E7+J7</f>
        <v>200.10415481</v>
      </c>
    </row>
    <row r="8" customFormat="false" ht="14.25" hidden="false" customHeight="false" outlineLevel="0" collapsed="false">
      <c r="A8" s="12" t="s">
        <v>15</v>
      </c>
      <c r="B8" s="13" t="n">
        <v>134.43828</v>
      </c>
      <c r="C8" s="13" t="n">
        <v>19.609024</v>
      </c>
      <c r="D8" s="13" t="n">
        <v>33.470064</v>
      </c>
      <c r="E8" s="13" t="n">
        <f aca="false">SUM(B8:D8)</f>
        <v>187.517368</v>
      </c>
      <c r="F8" s="13" t="n">
        <f aca="false">F7+E8</f>
        <v>463.37053951</v>
      </c>
      <c r="G8" s="13" t="n">
        <v>86.4867353</v>
      </c>
      <c r="H8" s="13" t="n">
        <v>38.1552276</v>
      </c>
      <c r="I8" s="13" t="n">
        <v>16.5780525</v>
      </c>
      <c r="J8" s="13" t="n">
        <f aca="false">SUM(G8:I8)</f>
        <v>141.2200154</v>
      </c>
      <c r="K8" s="13" t="n">
        <f aca="false">K7+J8</f>
        <v>336.96477669</v>
      </c>
      <c r="L8" s="13" t="n">
        <f aca="false">E8+J8</f>
        <v>328.7373834</v>
      </c>
    </row>
    <row r="9" customFormat="false" ht="14.25" hidden="false" customHeight="false" outlineLevel="0" collapsed="false">
      <c r="A9" s="12" t="s">
        <v>16</v>
      </c>
      <c r="B9" s="13" t="n">
        <v>127.774077</v>
      </c>
      <c r="C9" s="13" t="n">
        <v>18.166412</v>
      </c>
      <c r="D9" s="13" t="n">
        <v>31.081463</v>
      </c>
      <c r="E9" s="13" t="n">
        <f aca="false">SUM(B9:D9)</f>
        <v>177.021952</v>
      </c>
      <c r="F9" s="13" t="n">
        <f aca="false">F8+E9</f>
        <v>640.39249151</v>
      </c>
      <c r="G9" s="13" t="n">
        <v>84.54631356</v>
      </c>
      <c r="H9" s="13" t="n">
        <v>37.69781394</v>
      </c>
      <c r="I9" s="13" t="n">
        <v>16.0246995</v>
      </c>
      <c r="J9" s="13" t="n">
        <f aca="false">SUM(G9:I9)</f>
        <v>138.268827</v>
      </c>
      <c r="K9" s="13" t="n">
        <f aca="false">K8+J9</f>
        <v>475.23360369</v>
      </c>
      <c r="L9" s="13" t="n">
        <f aca="false">E9+J9</f>
        <v>315.290779</v>
      </c>
    </row>
    <row r="10" customFormat="false" ht="14.25" hidden="false" customHeight="false" outlineLevel="0" collapsed="false">
      <c r="A10" s="12" t="s">
        <v>17</v>
      </c>
      <c r="B10" s="13" t="n">
        <v>127.71083654</v>
      </c>
      <c r="C10" s="13" t="n">
        <v>17.00108397</v>
      </c>
      <c r="D10" s="13" t="n">
        <v>31.775936</v>
      </c>
      <c r="E10" s="13" t="n">
        <f aca="false">SUM(B10:D10)</f>
        <v>176.48785651</v>
      </c>
      <c r="F10" s="13" t="n">
        <f aca="false">F9+E10</f>
        <v>816.88034802</v>
      </c>
      <c r="G10" s="13" t="n">
        <v>85.81187237</v>
      </c>
      <c r="H10" s="13" t="n">
        <v>31.29013646</v>
      </c>
      <c r="I10" s="13" t="n">
        <v>14.353215</v>
      </c>
      <c r="J10" s="13" t="n">
        <f aca="false">SUM(G10:I10)</f>
        <v>131.45522383</v>
      </c>
      <c r="K10" s="13" t="n">
        <f aca="false">K9+J10</f>
        <v>606.68882752</v>
      </c>
      <c r="L10" s="13" t="n">
        <f aca="false">E10+J10</f>
        <v>307.94308034</v>
      </c>
    </row>
    <row r="11" customFormat="false" ht="14.25" hidden="false" customHeight="false" outlineLevel="0" collapsed="false">
      <c r="A11" s="12" t="s">
        <v>18</v>
      </c>
      <c r="B11" s="13" t="n">
        <v>122.233327</v>
      </c>
      <c r="C11" s="13" t="n">
        <v>15.71741062</v>
      </c>
      <c r="D11" s="13" t="n">
        <v>30.183588</v>
      </c>
      <c r="E11" s="13" t="n">
        <f aca="false">SUM(B11:D11)</f>
        <v>168.13432562</v>
      </c>
      <c r="F11" s="13" t="n">
        <f aca="false">F10+E11</f>
        <v>985.01467364</v>
      </c>
      <c r="G11" s="13" t="n">
        <v>83.46548073</v>
      </c>
      <c r="H11" s="13" t="n">
        <v>96.23245106</v>
      </c>
      <c r="I11" s="13" t="n">
        <v>12.7029455</v>
      </c>
      <c r="J11" s="13" t="n">
        <f aca="false">SUM(G11:I11)</f>
        <v>192.40087729</v>
      </c>
      <c r="K11" s="13" t="n">
        <f aca="false">K10+J11</f>
        <v>799.08970481</v>
      </c>
      <c r="L11" s="13" t="n">
        <f aca="false">E11+J11</f>
        <v>360.53520291</v>
      </c>
    </row>
    <row r="12" customFormat="false" ht="14.25" hidden="false" customHeight="false" outlineLevel="0" collapsed="false">
      <c r="A12" s="12" t="s">
        <v>1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4.25" hidden="false" customHeight="false" outlineLevel="0" collapsed="false">
      <c r="A13" s="12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4.25" hidden="false" customHeight="false" outlineLevel="0" collapsed="false">
      <c r="A14" s="12" t="s">
        <v>21</v>
      </c>
      <c r="B14" s="13"/>
      <c r="C14" s="13"/>
      <c r="D14" s="13"/>
      <c r="E14" s="14"/>
      <c r="F14" s="13"/>
      <c r="G14" s="13"/>
      <c r="H14" s="13"/>
      <c r="I14" s="13"/>
      <c r="J14" s="13"/>
      <c r="K14" s="13"/>
      <c r="L14" s="13"/>
    </row>
    <row r="15" customFormat="false" ht="14.25" hidden="false" customHeight="false" outlineLevel="0" collapsed="false">
      <c r="A15" s="12" t="s">
        <v>22</v>
      </c>
      <c r="B15" s="13"/>
      <c r="C15" s="13"/>
      <c r="D15" s="13"/>
      <c r="E15" s="14"/>
      <c r="F15" s="13"/>
      <c r="G15" s="13"/>
      <c r="H15" s="13"/>
      <c r="I15" s="13"/>
      <c r="J15" s="13"/>
      <c r="K15" s="13"/>
      <c r="L15" s="13"/>
    </row>
    <row r="16" customFormat="false" ht="14.25" hidden="false" customHeight="false" outlineLevel="0" collapsed="false">
      <c r="A16" s="12" t="s">
        <v>23</v>
      </c>
      <c r="B16" s="13"/>
      <c r="C16" s="13"/>
      <c r="D16" s="13"/>
      <c r="E16" s="14"/>
      <c r="F16" s="13"/>
      <c r="G16" s="13"/>
      <c r="H16" s="13"/>
      <c r="I16" s="13"/>
      <c r="J16" s="13"/>
      <c r="K16" s="13"/>
      <c r="L16" s="13"/>
    </row>
    <row r="17" customFormat="false" ht="14.25" hidden="false" customHeight="false" outlineLevel="0" collapsed="false">
      <c r="A17" s="12" t="s">
        <v>24</v>
      </c>
      <c r="B17" s="13"/>
      <c r="C17" s="13"/>
      <c r="D17" s="13"/>
      <c r="E17" s="14"/>
      <c r="F17" s="13"/>
      <c r="G17" s="13"/>
      <c r="H17" s="13"/>
      <c r="I17" s="13"/>
      <c r="J17" s="13"/>
      <c r="K17" s="13"/>
      <c r="L17" s="13"/>
    </row>
    <row r="18" customFormat="false" ht="14.25" hidden="false" customHeight="false" outlineLevel="0" collapsed="false">
      <c r="A18" s="6" t="s">
        <v>25</v>
      </c>
      <c r="B18" s="13" t="n">
        <f aca="false">SUM(B6:B17)</f>
        <v>709.59956205</v>
      </c>
      <c r="C18" s="13" t="n">
        <f aca="false">SUM(C6:C17)</f>
        <v>99.04651259</v>
      </c>
      <c r="D18" s="13" t="n">
        <f aca="false">SUM(D6:D17)</f>
        <v>176.368599</v>
      </c>
      <c r="E18" s="13" t="n">
        <f aca="false">SUM(B18:D18)</f>
        <v>985.01467364</v>
      </c>
      <c r="F18" s="13"/>
      <c r="G18" s="13" t="n">
        <f aca="false">SUM(G6:G17)</f>
        <v>463.57286535</v>
      </c>
      <c r="H18" s="13" t="n">
        <f aca="false">SUM(H6:H17)</f>
        <v>251.14332996</v>
      </c>
      <c r="I18" s="13" t="n">
        <f aca="false">SUM(I6:I17)</f>
        <v>84.3735095</v>
      </c>
      <c r="J18" s="13" t="n">
        <f aca="false">SUM(G18:I18)</f>
        <v>799.08970481</v>
      </c>
      <c r="K18" s="13"/>
      <c r="L18" s="13" t="n">
        <f aca="false">E18+J18</f>
        <v>1784.10437845</v>
      </c>
    </row>
  </sheetData>
  <mergeCells count="5">
    <mergeCell ref="A2:L2"/>
    <mergeCell ref="A4:A5"/>
    <mergeCell ref="B4:F4"/>
    <mergeCell ref="G4:J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13.87"/>
    <col collapsed="false" customWidth="true" hidden="false" outlineLevel="0" max="8" min="8" style="0" width="17.74"/>
  </cols>
  <sheetData>
    <row r="1" customFormat="false" ht="18.75" hidden="false" customHeight="false" outlineLevel="0" collapsed="false">
      <c r="A1" s="1" t="s">
        <v>26</v>
      </c>
    </row>
    <row r="2" customFormat="false" ht="20.25" hidden="false" customHeight="false" outlineLevel="0" collapsed="false">
      <c r="A2" s="15" t="s">
        <v>27</v>
      </c>
      <c r="B2" s="15"/>
      <c r="C2" s="15"/>
      <c r="D2" s="15"/>
      <c r="E2" s="15"/>
      <c r="F2" s="15"/>
      <c r="G2" s="15"/>
      <c r="H2" s="15"/>
    </row>
    <row r="3" customFormat="false" ht="14.25" hidden="false" customHeight="false" outlineLevel="0" collapsed="false">
      <c r="A3" s="16"/>
      <c r="B3" s="16"/>
      <c r="C3" s="16"/>
      <c r="D3" s="17"/>
      <c r="E3" s="17"/>
      <c r="F3" s="16"/>
      <c r="G3" s="16"/>
      <c r="H3" s="16"/>
    </row>
    <row r="4" customFormat="false" ht="14.25" hidden="false" customHeight="false" outlineLevel="0" collapsed="false">
      <c r="A4" s="6" t="s">
        <v>28</v>
      </c>
      <c r="B4" s="6" t="s">
        <v>29</v>
      </c>
      <c r="C4" s="6"/>
      <c r="D4" s="6"/>
      <c r="E4" s="6"/>
      <c r="F4" s="6" t="s">
        <v>30</v>
      </c>
      <c r="G4" s="6"/>
      <c r="H4" s="6"/>
    </row>
    <row r="5" customFormat="false" ht="14.25" hidden="false" customHeight="false" outlineLevel="0" collapsed="false">
      <c r="A5" s="6"/>
      <c r="B5" s="6" t="s">
        <v>31</v>
      </c>
      <c r="C5" s="6" t="s">
        <v>32</v>
      </c>
      <c r="D5" s="18" t="s">
        <v>33</v>
      </c>
      <c r="E5" s="18" t="s">
        <v>34</v>
      </c>
      <c r="F5" s="6" t="s">
        <v>31</v>
      </c>
      <c r="G5" s="6" t="s">
        <v>32</v>
      </c>
      <c r="H5" s="18" t="s">
        <v>33</v>
      </c>
    </row>
    <row r="6" customFormat="false" ht="14.25" hidden="false" customHeight="false" outlineLevel="0" collapsed="false">
      <c r="A6" s="19" t="s">
        <v>35</v>
      </c>
      <c r="B6" s="20" t="n">
        <f aca="false">SUM(B7:B9)</f>
        <v>168.13432562</v>
      </c>
      <c r="C6" s="20" t="n">
        <f aca="false">SUM(C7:C9)</f>
        <v>142.33</v>
      </c>
      <c r="D6" s="21" t="n">
        <f aca="false">(B6-C6)/C6</f>
        <v>0.181299273659805</v>
      </c>
      <c r="E6" s="21" t="n">
        <f aca="false">(B6-[1]上月!B2)/[1]上月!B2</f>
        <v>-0.047332043434539</v>
      </c>
      <c r="F6" s="20" t="n">
        <f aca="false">SUM(F7:F9)</f>
        <v>985.01467364</v>
      </c>
      <c r="G6" s="20" t="n">
        <f aca="false">SUM(G7:G9)</f>
        <v>853.0814615</v>
      </c>
      <c r="H6" s="21" t="n">
        <f aca="false">(F6-G6)/G6</f>
        <v>0.154654881267749</v>
      </c>
    </row>
    <row r="7" customFormat="false" ht="14.25" hidden="false" customHeight="false" outlineLevel="0" collapsed="false">
      <c r="A7" s="22" t="s">
        <v>36</v>
      </c>
      <c r="B7" s="20" t="n">
        <v>122.233327</v>
      </c>
      <c r="C7" s="20" t="n">
        <v>103.9</v>
      </c>
      <c r="D7" s="21" t="n">
        <f aca="false">(B7-C7)/C7</f>
        <v>0.176451655437921</v>
      </c>
      <c r="E7" s="21" t="n">
        <f aca="false">(B7-[1]上月!B3)/[1]上月!B3</f>
        <v>-0.0428899354855013</v>
      </c>
      <c r="F7" s="20" t="n">
        <v>709.59956205</v>
      </c>
      <c r="G7" s="20" t="n">
        <v>621.3445805</v>
      </c>
      <c r="H7" s="21" t="n">
        <f aca="false">(F7-G7)/G7</f>
        <v>0.142038708181828</v>
      </c>
    </row>
    <row r="8" customFormat="false" ht="14.25" hidden="false" customHeight="false" outlineLevel="0" collapsed="false">
      <c r="A8" s="22" t="s">
        <v>37</v>
      </c>
      <c r="B8" s="20" t="n">
        <v>15.71741062</v>
      </c>
      <c r="C8" s="20" t="n">
        <v>15.5</v>
      </c>
      <c r="D8" s="21" t="n">
        <f aca="false">(B8-C8)/C8</f>
        <v>0.0140264916129033</v>
      </c>
      <c r="E8" s="21" t="n">
        <f aca="false">(B8-[1]上月!B5)/[1]上月!B5</f>
        <v>-0.0755053826135534</v>
      </c>
      <c r="F8" s="20" t="n">
        <v>99.04651259</v>
      </c>
      <c r="G8" s="20" t="n">
        <v>94.441027</v>
      </c>
      <c r="H8" s="21" t="n">
        <f aca="false">(F8-G8)/G8</f>
        <v>0.0487657296441726</v>
      </c>
    </row>
    <row r="9" customFormat="false" ht="14.25" hidden="false" customHeight="false" outlineLevel="0" collapsed="false">
      <c r="A9" s="22" t="s">
        <v>38</v>
      </c>
      <c r="B9" s="13" t="n">
        <v>30.183588</v>
      </c>
      <c r="C9" s="20" t="n">
        <v>22.93</v>
      </c>
      <c r="D9" s="21" t="n">
        <f aca="false">(B9-C9)/C9</f>
        <v>0.316336153510685</v>
      </c>
      <c r="E9" s="21" t="n">
        <f aca="false">(B9-[1]上月!B4)/[1]上月!B4</f>
        <v>-0.0501117575261984</v>
      </c>
      <c r="F9" s="20" t="n">
        <v>176.368599</v>
      </c>
      <c r="G9" s="20" t="n">
        <v>137.295854</v>
      </c>
      <c r="H9" s="21" t="n">
        <f aca="false">(F9-G9)/G9</f>
        <v>0.284587945386902</v>
      </c>
    </row>
    <row r="10" customFormat="false" ht="14.25" hidden="false" customHeight="false" outlineLevel="0" collapsed="false">
      <c r="A10" s="19" t="s">
        <v>39</v>
      </c>
      <c r="B10" s="20" t="n">
        <f aca="false">SUM(B11:B13)</f>
        <v>192.40087729</v>
      </c>
      <c r="C10" s="20" t="n">
        <f aca="false">SUM(C11:C13)</f>
        <v>105.13</v>
      </c>
      <c r="D10" s="21" t="n">
        <f aca="false">(B10-C10)/C10</f>
        <v>0.830123440407115</v>
      </c>
      <c r="E10" s="21" t="n">
        <f aca="false">(B10-[1]上月!B6)/[1]上月!B6</f>
        <v>0.46362291040496</v>
      </c>
      <c r="F10" s="20" t="n">
        <f aca="false">SUM(F11:F13)</f>
        <v>799.08970481</v>
      </c>
      <c r="G10" s="20" t="n">
        <f aca="false">SUM(G11:G13)</f>
        <v>644.01021824</v>
      </c>
      <c r="H10" s="21" t="n">
        <f aca="false">(F10-G10)/G10</f>
        <v>0.24080283538639</v>
      </c>
    </row>
    <row r="11" customFormat="false" ht="14.25" hidden="false" customHeight="false" outlineLevel="0" collapsed="false">
      <c r="A11" s="22" t="s">
        <v>36</v>
      </c>
      <c r="B11" s="13" t="n">
        <v>83.46548073</v>
      </c>
      <c r="C11" s="20" t="n">
        <v>70.46</v>
      </c>
      <c r="D11" s="21" t="n">
        <f aca="false">(B11-C11)/C11</f>
        <v>0.184579630002839</v>
      </c>
      <c r="E11" s="21" t="n">
        <f aca="false">(B11-[1]上月!B7)/[1]上月!B7</f>
        <v>-0.0273434383284744</v>
      </c>
      <c r="F11" s="20" t="n">
        <v>463.57286535</v>
      </c>
      <c r="G11" s="20" t="n">
        <v>402.79909946</v>
      </c>
      <c r="H11" s="21" t="n">
        <f aca="false">(F11-G11)/G11</f>
        <v>0.150878604176311</v>
      </c>
    </row>
    <row r="12" customFormat="false" ht="14.25" hidden="false" customHeight="false" outlineLevel="0" collapsed="false">
      <c r="A12" s="22" t="s">
        <v>40</v>
      </c>
      <c r="B12" s="13" t="n">
        <v>96.23245106</v>
      </c>
      <c r="C12" s="20" t="n">
        <v>19.87</v>
      </c>
      <c r="D12" s="21" t="n">
        <f aca="false">(B12-C12)/C12</f>
        <v>3.84310272068445</v>
      </c>
      <c r="E12" s="21" t="n">
        <f aca="false">(B12-[1]上月!B8)/[1]上月!B8</f>
        <v>2.07548837899827</v>
      </c>
      <c r="F12" s="20" t="n">
        <v>251.14332996</v>
      </c>
      <c r="G12" s="20" t="n">
        <v>154.87333628</v>
      </c>
      <c r="H12" s="21" t="n">
        <f aca="false">(F12-G12)/G12</f>
        <v>0.621604699636293</v>
      </c>
    </row>
    <row r="13" customFormat="false" ht="14.25" hidden="false" customHeight="false" outlineLevel="0" collapsed="false">
      <c r="A13" s="22" t="s">
        <v>41</v>
      </c>
      <c r="B13" s="13" t="n">
        <v>12.7029455</v>
      </c>
      <c r="C13" s="20" t="n">
        <v>14.8</v>
      </c>
      <c r="D13" s="21" t="n">
        <f aca="false">(B13-C13)/C13</f>
        <v>-0.141692871621622</v>
      </c>
      <c r="E13" s="21" t="n">
        <f aca="false">(B13-[1]上月!B9)/[1]上月!B9</f>
        <v>-0.114975599543378</v>
      </c>
      <c r="F13" s="13" t="n">
        <v>84.3735095</v>
      </c>
      <c r="G13" s="20" t="n">
        <v>86.3377825</v>
      </c>
      <c r="H13" s="21" t="n">
        <f aca="false">(F13-G13)/G13</f>
        <v>-0.022751024442862</v>
      </c>
    </row>
    <row r="14" customFormat="false" ht="14.25" hidden="false" customHeight="false" outlineLevel="0" collapsed="false">
      <c r="A14" s="19" t="s">
        <v>42</v>
      </c>
      <c r="B14" s="20" t="n">
        <f aca="false">B6+B10</f>
        <v>360.53520291</v>
      </c>
      <c r="C14" s="20" t="n">
        <f aca="false">SUM(C15:C18)</f>
        <v>247.46</v>
      </c>
      <c r="D14" s="21" t="n">
        <f aca="false">(B14-C14)/C14</f>
        <v>0.456943356138366</v>
      </c>
      <c r="E14" s="21" t="n">
        <f aca="false">(B14-[1]上月!B10)/[1]上月!B10</f>
        <v>0.170785206512623</v>
      </c>
      <c r="F14" s="20" t="n">
        <f aca="false">SUM(F15:F18)</f>
        <v>1784.10437845</v>
      </c>
      <c r="G14" s="20" t="n">
        <f aca="false">G6+G10</f>
        <v>1497.09167974</v>
      </c>
      <c r="H14" s="21" t="n">
        <f aca="false">(F14-G14)/G14</f>
        <v>0.191713508660903</v>
      </c>
    </row>
    <row r="15" customFormat="false" ht="14.25" hidden="false" customHeight="false" outlineLevel="0" collapsed="false">
      <c r="A15" s="22" t="s">
        <v>36</v>
      </c>
      <c r="B15" s="20" t="n">
        <f aca="false">B7+B11</f>
        <v>205.69880773</v>
      </c>
      <c r="C15" s="20" t="n">
        <f aca="false">C7+C11</f>
        <v>174.36</v>
      </c>
      <c r="D15" s="21" t="n">
        <f aca="false">(B15-C15)/C15</f>
        <v>0.179736222356045</v>
      </c>
      <c r="E15" s="21" t="n">
        <f aca="false">(B15-[1]上月!B11)/[1]上月!B11</f>
        <v>-0.0366420097419136</v>
      </c>
      <c r="F15" s="20" t="n">
        <f aca="false">F7+F11</f>
        <v>1173.1724274</v>
      </c>
      <c r="G15" s="20" t="n">
        <f aca="false">G7+G11</f>
        <v>1024.14367996</v>
      </c>
      <c r="H15" s="21" t="n">
        <f aca="false">(F15-G15)/G15</f>
        <v>0.14551546853838</v>
      </c>
    </row>
    <row r="16" customFormat="false" ht="14.25" hidden="false" customHeight="false" outlineLevel="0" collapsed="false">
      <c r="A16" s="22" t="s">
        <v>40</v>
      </c>
      <c r="B16" s="20" t="n">
        <f aca="false">B12</f>
        <v>96.23245106</v>
      </c>
      <c r="C16" s="20" t="n">
        <f aca="false">C12</f>
        <v>19.87</v>
      </c>
      <c r="D16" s="21" t="n">
        <f aca="false">(B16-C16)/C16</f>
        <v>3.84310272068445</v>
      </c>
      <c r="E16" s="21" t="n">
        <f aca="false">(B16-[1]上月!B12)/[1]上月!B12</f>
        <v>2.07548837899827</v>
      </c>
      <c r="F16" s="20" t="n">
        <f aca="false">F12</f>
        <v>251.14332996</v>
      </c>
      <c r="G16" s="20" t="n">
        <f aca="false">G12</f>
        <v>154.87333628</v>
      </c>
      <c r="H16" s="21" t="n">
        <f aca="false">(F16-G16)/G16</f>
        <v>0.621604699636293</v>
      </c>
    </row>
    <row r="17" customFormat="false" ht="14.25" hidden="false" customHeight="false" outlineLevel="0" collapsed="false">
      <c r="A17" s="22" t="s">
        <v>41</v>
      </c>
      <c r="B17" s="20" t="n">
        <f aca="false">B8+B13</f>
        <v>28.42035612</v>
      </c>
      <c r="C17" s="20" t="n">
        <f aca="false">C8+C13</f>
        <v>30.3</v>
      </c>
      <c r="D17" s="21" t="n">
        <f aca="false">(B17-C17)/C17</f>
        <v>-0.0620344514851485</v>
      </c>
      <c r="E17" s="21" t="n">
        <f aca="false">(B17-[1]上月!B14)/[1]上月!B14</f>
        <v>-0.0935738621618432</v>
      </c>
      <c r="F17" s="20" t="n">
        <f aca="false">F8+F13</f>
        <v>183.42002209</v>
      </c>
      <c r="G17" s="20" t="n">
        <f aca="false">G8+G13</f>
        <v>180.7788095</v>
      </c>
      <c r="H17" s="21" t="n">
        <f aca="false">(F17-G17)/G17</f>
        <v>0.0146101890885612</v>
      </c>
    </row>
    <row r="18" customFormat="false" ht="14.25" hidden="false" customHeight="false" outlineLevel="0" collapsed="false">
      <c r="A18" s="22" t="s">
        <v>43</v>
      </c>
      <c r="B18" s="20" t="n">
        <f aca="false">B9</f>
        <v>30.183588</v>
      </c>
      <c r="C18" s="20" t="n">
        <f aca="false">C9</f>
        <v>22.93</v>
      </c>
      <c r="D18" s="21" t="n">
        <f aca="false">(B18-C18)/C18</f>
        <v>0.316336153510685</v>
      </c>
      <c r="E18" s="21" t="n">
        <f aca="false">(B18-[1]上月!B13)/[1]上月!B13</f>
        <v>-0.0501117575261984</v>
      </c>
      <c r="F18" s="20" t="n">
        <f aca="false">F9</f>
        <v>176.368599</v>
      </c>
      <c r="G18" s="20" t="n">
        <f aca="false">G9</f>
        <v>137.295854</v>
      </c>
      <c r="H18" s="21" t="n">
        <f aca="false">(F18-G18)/G18</f>
        <v>0.284587945386902</v>
      </c>
    </row>
  </sheetData>
  <mergeCells count="4">
    <mergeCell ref="A2:H2"/>
    <mergeCell ref="A4:A5"/>
    <mergeCell ref="B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sheetData>
    <row r="1" customFormat="false" ht="21" hidden="false" customHeight="false" outlineLevel="0" collapsed="false">
      <c r="A1" s="23" t="s">
        <v>4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.75" hidden="false" customHeight="false" outlineLevel="0" collapsed="false">
      <c r="A2" s="24"/>
      <c r="B2" s="25"/>
      <c r="C2" s="26"/>
      <c r="D2" s="25"/>
      <c r="E2" s="26"/>
      <c r="F2" s="25"/>
      <c r="G2" s="26"/>
      <c r="H2" s="25"/>
      <c r="I2" s="26"/>
      <c r="J2" s="25"/>
      <c r="K2" s="26"/>
      <c r="L2" s="25"/>
      <c r="M2" s="27" t="s">
        <v>45</v>
      </c>
      <c r="N2" s="27"/>
    </row>
    <row r="3" customFormat="false" ht="14.25" hidden="false" customHeight="true" outlineLevel="0" collapsed="false">
      <c r="A3" s="6" t="s">
        <v>46</v>
      </c>
      <c r="B3" s="6" t="s">
        <v>4</v>
      </c>
      <c r="C3" s="6"/>
      <c r="D3" s="6"/>
      <c r="E3" s="6"/>
      <c r="F3" s="6" t="s">
        <v>47</v>
      </c>
      <c r="G3" s="6"/>
      <c r="H3" s="6"/>
      <c r="I3" s="6"/>
      <c r="J3" s="6" t="s">
        <v>48</v>
      </c>
      <c r="K3" s="6"/>
      <c r="L3" s="6"/>
      <c r="M3" s="6"/>
      <c r="N3" s="9" t="s">
        <v>49</v>
      </c>
    </row>
    <row r="4" customFormat="false" ht="14.25" hidden="false" customHeight="false" outlineLevel="0" collapsed="false">
      <c r="A4" s="6"/>
      <c r="B4" s="7" t="s">
        <v>29</v>
      </c>
      <c r="C4" s="7"/>
      <c r="D4" s="6" t="s">
        <v>30</v>
      </c>
      <c r="E4" s="6"/>
      <c r="F4" s="7" t="s">
        <v>29</v>
      </c>
      <c r="G4" s="7"/>
      <c r="H4" s="6" t="s">
        <v>30</v>
      </c>
      <c r="I4" s="6"/>
      <c r="J4" s="7" t="s">
        <v>29</v>
      </c>
      <c r="K4" s="7"/>
      <c r="L4" s="6" t="s">
        <v>30</v>
      </c>
      <c r="M4" s="6"/>
      <c r="N4" s="9"/>
    </row>
    <row r="5" customFormat="false" ht="14.25" hidden="false" customHeight="false" outlineLevel="0" collapsed="false">
      <c r="A5" s="6"/>
      <c r="B5" s="28" t="s">
        <v>50</v>
      </c>
      <c r="C5" s="29" t="s">
        <v>51</v>
      </c>
      <c r="D5" s="28" t="s">
        <v>50</v>
      </c>
      <c r="E5" s="29" t="s">
        <v>51</v>
      </c>
      <c r="F5" s="28" t="s">
        <v>50</v>
      </c>
      <c r="G5" s="29" t="s">
        <v>51</v>
      </c>
      <c r="H5" s="28" t="s">
        <v>50</v>
      </c>
      <c r="I5" s="29" t="s">
        <v>51</v>
      </c>
      <c r="J5" s="28" t="s">
        <v>50</v>
      </c>
      <c r="K5" s="29" t="s">
        <v>51</v>
      </c>
      <c r="L5" s="28" t="s">
        <v>50</v>
      </c>
      <c r="M5" s="29" t="s">
        <v>51</v>
      </c>
      <c r="N5" s="9"/>
    </row>
    <row r="6" customFormat="false" ht="14.25" hidden="false" customHeight="false" outlineLevel="0" collapsed="false">
      <c r="A6" s="6"/>
      <c r="B6" s="28"/>
      <c r="C6" s="30" t="s">
        <v>52</v>
      </c>
      <c r="D6" s="28"/>
      <c r="E6" s="30" t="s">
        <v>52</v>
      </c>
      <c r="F6" s="28"/>
      <c r="G6" s="30" t="s">
        <v>52</v>
      </c>
      <c r="H6" s="28"/>
      <c r="I6" s="30" t="s">
        <v>52</v>
      </c>
      <c r="J6" s="28"/>
      <c r="K6" s="30" t="s">
        <v>52</v>
      </c>
      <c r="L6" s="28"/>
      <c r="M6" s="30" t="s">
        <v>52</v>
      </c>
      <c r="N6" s="9"/>
    </row>
    <row r="7" customFormat="false" ht="15" hidden="false" customHeight="false" outlineLevel="0" collapsed="false">
      <c r="A7" s="6" t="s">
        <v>53</v>
      </c>
      <c r="B7" s="31" t="n">
        <v>41036.5</v>
      </c>
      <c r="C7" s="32" t="n">
        <f aca="false">(B7-[2]与13年同期销量比较!B4)/[2]与13年同期销量比较!B4*100</f>
        <v>1.30945741739083</v>
      </c>
      <c r="D7" s="31" t="n">
        <v>241594.77</v>
      </c>
      <c r="E7" s="32" t="n">
        <f aca="false">(D7-[2]与13年同期销量比较!C4)/[2]与13年同期销量比较!C4*100</f>
        <v>-4.64287173261062</v>
      </c>
      <c r="F7" s="33" t="n">
        <v>170748.596</v>
      </c>
      <c r="G7" s="32" t="n">
        <f aca="false">(F7-[2]与13年同期销量比较!D4)/[2]与13年同期销量比较!D4*100</f>
        <v>300.105896892615</v>
      </c>
      <c r="H7" s="31" t="n">
        <v>405509.4189</v>
      </c>
      <c r="I7" s="32" t="n">
        <f aca="false">(H7-[2]与13年同期销量比较!E4)/[2]与13年同期销量比较!E4*100</f>
        <v>45.8514204016532</v>
      </c>
      <c r="J7" s="31" t="n">
        <f aca="false">B7+F7</f>
        <v>211785.096</v>
      </c>
      <c r="K7" s="32" t="n">
        <f aca="false">(J7-[2]与13年同期销量比较!F4)/[2]与13年同期销量比较!F4*100</f>
        <v>154.604657824232</v>
      </c>
      <c r="L7" s="31" t="n">
        <f aca="false">D7+H7</f>
        <v>647104.1889</v>
      </c>
      <c r="M7" s="32" t="n">
        <f aca="false">(L7-[2]与13年同期销量比较!I4)/[2]与13年同期销量比较!I4*100</f>
        <v>21.7764504766305</v>
      </c>
      <c r="N7" s="34" t="n">
        <f aca="false">RANK(L7,$L$7:$L$37)</f>
        <v>8</v>
      </c>
    </row>
    <row r="8" customFormat="false" ht="15" hidden="false" customHeight="false" outlineLevel="0" collapsed="false">
      <c r="A8" s="6" t="s">
        <v>54</v>
      </c>
      <c r="B8" s="31" t="n">
        <v>31999.13</v>
      </c>
      <c r="C8" s="32" t="n">
        <f aca="false">(B8-[2]与13年同期销量比较!B5)/[2]与13年同期销量比较!B5*100</f>
        <v>34.6295567033037</v>
      </c>
      <c r="D8" s="31" t="n">
        <v>199791.49</v>
      </c>
      <c r="E8" s="32" t="n">
        <f aca="false">(D8-[2]与13年同期销量比较!C5)/[2]与13年同期销量比较!C5*100</f>
        <v>40.0616816418004</v>
      </c>
      <c r="F8" s="33" t="n">
        <v>86907.2377</v>
      </c>
      <c r="G8" s="32" t="n">
        <f aca="false">(F8-[2]与13年同期销量比较!D5)/[2]与13年同期销量比较!D5*100</f>
        <v>263.559712776104</v>
      </c>
      <c r="H8" s="31" t="n">
        <v>268534.118</v>
      </c>
      <c r="I8" s="32" t="n">
        <f aca="false">(H8-[2]与13年同期销量比较!E5)/[2]与13年同期销量比较!E5*100</f>
        <v>32.4378820670489</v>
      </c>
      <c r="J8" s="31" t="n">
        <f aca="false">B8+F8</f>
        <v>118906.3677</v>
      </c>
      <c r="K8" s="32" t="n">
        <f aca="false">(J8-[2]与13年同期销量比较!F5)/[2]与13年同期销量比较!F5*100</f>
        <v>149.421776680196</v>
      </c>
      <c r="L8" s="31" t="n">
        <f aca="false">D8+H8</f>
        <v>468325.608</v>
      </c>
      <c r="M8" s="32" t="n">
        <f aca="false">(L8-[2]与13年同期销量比较!I5)/[2]与13年同期销量比较!I5*100</f>
        <v>35.5863344841559</v>
      </c>
      <c r="N8" s="34" t="n">
        <f aca="false">RANK(L8,$L$7:$L$37)</f>
        <v>19</v>
      </c>
    </row>
    <row r="9" customFormat="false" ht="15" hidden="false" customHeight="false" outlineLevel="0" collapsed="false">
      <c r="A9" s="6" t="s">
        <v>55</v>
      </c>
      <c r="B9" s="31" t="n">
        <v>54487.15</v>
      </c>
      <c r="C9" s="32" t="n">
        <f aca="false">(B9-[2]与13年同期销量比较!B6)/[2]与13年同期销量比较!B6*100</f>
        <v>-4.84031670324047</v>
      </c>
      <c r="D9" s="31" t="n">
        <v>374918.62</v>
      </c>
      <c r="E9" s="32" t="n">
        <f aca="false">(D9-[2]与13年同期销量比较!C6)/[2]与13年同期销量比较!C6*100</f>
        <v>-1.52237688432854</v>
      </c>
      <c r="F9" s="33" t="n">
        <v>63023.4457</v>
      </c>
      <c r="G9" s="32" t="n">
        <f aca="false">(F9-[2]与13年同期销量比较!D6)/[2]与13年同期销量比较!D6*100</f>
        <v>38.8749043571223</v>
      </c>
      <c r="H9" s="31" t="n">
        <v>360531.7553</v>
      </c>
      <c r="I9" s="32" t="n">
        <f aca="false">(H9-[2]与13年同期销量比较!E6)/[2]与13年同期销量比较!E6*100</f>
        <v>26.1783246856542</v>
      </c>
      <c r="J9" s="31" t="n">
        <f aca="false">B9+F9</f>
        <v>117510.5957</v>
      </c>
      <c r="K9" s="32" t="n">
        <f aca="false">(J9-[2]与13年同期销量比较!F6)/[2]与13年同期销量比较!F6*100</f>
        <v>14.4879977285057</v>
      </c>
      <c r="L9" s="31" t="n">
        <f aca="false">D9+H9</f>
        <v>735450.3753</v>
      </c>
      <c r="M9" s="32" t="n">
        <f aca="false">(L9-[2]与13年同期销量比较!I6)/[2]与13年同期销量比较!I6*100</f>
        <v>10.3540082544402</v>
      </c>
      <c r="N9" s="34" t="n">
        <f aca="false">RANK(L9,$L$7:$L$37)</f>
        <v>6</v>
      </c>
    </row>
    <row r="10" customFormat="false" ht="15" hidden="false" customHeight="false" outlineLevel="0" collapsed="false">
      <c r="A10" s="6" t="s">
        <v>56</v>
      </c>
      <c r="B10" s="31" t="n">
        <v>35915.7944</v>
      </c>
      <c r="C10" s="32" t="n">
        <f aca="false">(B10-[2]与13年同期销量比较!B7)/[2]与13年同期销量比较!B7*100</f>
        <v>60.7847609053886</v>
      </c>
      <c r="D10" s="31" t="n">
        <v>195372.2319</v>
      </c>
      <c r="E10" s="32" t="n">
        <f aca="false">(D10-[2]与13年同期销量比较!C7)/[2]与13年同期销量比较!C7*100</f>
        <v>41.7771820370791</v>
      </c>
      <c r="F10" s="33" t="n">
        <v>17442.4011</v>
      </c>
      <c r="G10" s="32" t="n">
        <f aca="false">(F10-[2]与13年同期销量比较!D7)/[2]与13年同期销量比较!D7*100</f>
        <v>12.0147413455623</v>
      </c>
      <c r="H10" s="31" t="n">
        <v>94270.8806</v>
      </c>
      <c r="I10" s="32" t="n">
        <f aca="false">(H10-[2]与13年同期销量比较!E7)/[2]与13年同期销量比较!E7*100</f>
        <v>33.2693852657633</v>
      </c>
      <c r="J10" s="31" t="n">
        <f aca="false">B10+F10</f>
        <v>53358.1955</v>
      </c>
      <c r="K10" s="32" t="n">
        <f aca="false">(J10-[2]与13年同期销量比较!F7)/[2]与13年同期销量比较!F7*100</f>
        <v>40.7521352083724</v>
      </c>
      <c r="L10" s="31" t="n">
        <f aca="false">D10+H10</f>
        <v>289643.1125</v>
      </c>
      <c r="M10" s="32" t="n">
        <f aca="false">(L10-[2]与13年同期销量比较!I7)/[2]与13年同期销量比较!I7*100</f>
        <v>38.8913160215352</v>
      </c>
      <c r="N10" s="34" t="n">
        <f aca="false">RANK(L10,$L$7:$L$37)</f>
        <v>26</v>
      </c>
    </row>
    <row r="11" customFormat="false" ht="15" hidden="false" customHeight="false" outlineLevel="0" collapsed="false">
      <c r="A11" s="6" t="s">
        <v>57</v>
      </c>
      <c r="B11" s="31" t="n">
        <v>38539.6868</v>
      </c>
      <c r="C11" s="32" t="n">
        <f aca="false">(B11-[2]与13年同期销量比较!B8)/[2]与13年同期销量比较!B8*100</f>
        <v>10.0323755908864</v>
      </c>
      <c r="D11" s="31" t="n">
        <v>234209.144</v>
      </c>
      <c r="E11" s="32" t="n">
        <f aca="false">(D11-[2]与13年同期销量比较!C8)/[2]与13年同期销量比较!C8*100</f>
        <v>24.2515721295188</v>
      </c>
      <c r="F11" s="33" t="n">
        <v>26332.8665</v>
      </c>
      <c r="G11" s="32" t="n">
        <f aca="false">(F11-[2]与13年同期销量比较!D8)/[2]与13年同期销量比较!D8*100</f>
        <v>28.8694076324902</v>
      </c>
      <c r="H11" s="31" t="n">
        <v>144794.6889</v>
      </c>
      <c r="I11" s="32" t="n">
        <f aca="false">(H11-[2]与13年同期销量比较!E8)/[2]与13年同期销量比较!E8*100</f>
        <v>44.8657774343026</v>
      </c>
      <c r="J11" s="31" t="n">
        <f aca="false">B11+F11</f>
        <v>64872.5533</v>
      </c>
      <c r="K11" s="32" t="n">
        <f aca="false">(J11-[2]与13年同期销量比较!F8)/[2]与13年同期销量比较!F8*100</f>
        <v>16.9727770217631</v>
      </c>
      <c r="L11" s="31" t="n">
        <f aca="false">D11+H11</f>
        <v>379003.8329</v>
      </c>
      <c r="M11" s="32" t="n">
        <f aca="false">(L11-[2]与13年同期销量比较!I8)/[2]与13年同期销量比较!I8*100</f>
        <v>31.3946869337952</v>
      </c>
      <c r="N11" s="34" t="n">
        <f aca="false">RANK(L11,$L$7:$L$37)</f>
        <v>23</v>
      </c>
    </row>
    <row r="12" customFormat="false" ht="15" hidden="false" customHeight="false" outlineLevel="0" collapsed="false">
      <c r="A12" s="6" t="s">
        <v>58</v>
      </c>
      <c r="B12" s="31" t="n">
        <v>90395.78</v>
      </c>
      <c r="C12" s="32" t="n">
        <f aca="false">(B12-[2]与13年同期销量比较!B9)/[2]与13年同期销量比较!B9*100</f>
        <v>22.719559818057</v>
      </c>
      <c r="D12" s="31" t="n">
        <v>536486.75</v>
      </c>
      <c r="E12" s="32" t="n">
        <f aca="false">(D12-[2]与13年同期销量比较!C9)/[2]与13年同期销量比较!C9*100</f>
        <v>17.2283009699117</v>
      </c>
      <c r="F12" s="33" t="n">
        <v>46438.023</v>
      </c>
      <c r="G12" s="32" t="n">
        <f aca="false">(F12-[2]与13年同期销量比较!D9)/[2]与13年同期销量比较!D9*100</f>
        <v>20.8861242678493</v>
      </c>
      <c r="H12" s="31" t="n">
        <v>234741.1071</v>
      </c>
      <c r="I12" s="32" t="n">
        <f aca="false">(H12-[2]与13年同期销量比较!E9)/[2]与13年同期销量比较!E9*100</f>
        <v>-2.36380533810736</v>
      </c>
      <c r="J12" s="31" t="n">
        <f aca="false">B12+F12</f>
        <v>136833.803</v>
      </c>
      <c r="K12" s="32" t="n">
        <f aca="false">(J12-[2]与13年同期销量比较!F9)/[2]与13年同期销量比较!F9*100</f>
        <v>22.0911345363429</v>
      </c>
      <c r="L12" s="31" t="n">
        <f aca="false">D12+H12</f>
        <v>771227.8571</v>
      </c>
      <c r="M12" s="32" t="n">
        <f aca="false">(L12-[2]与13年同期销量比较!I9)/[2]与13年同期销量比较!I9*100</f>
        <v>10.4804986653094</v>
      </c>
      <c r="N12" s="34" t="n">
        <f aca="false">RANK(L12,$L$7:$L$37)</f>
        <v>5</v>
      </c>
    </row>
    <row r="13" customFormat="false" ht="15" hidden="false" customHeight="false" outlineLevel="0" collapsed="false">
      <c r="A13" s="6" t="s">
        <v>59</v>
      </c>
      <c r="B13" s="31" t="n">
        <v>32612.7962</v>
      </c>
      <c r="C13" s="32" t="n">
        <f aca="false">(B13-[2]与13年同期销量比较!B10)/[2]与13年同期销量比较!B10*100</f>
        <v>-8.0698344384115</v>
      </c>
      <c r="D13" s="31" t="n">
        <v>214779.1068</v>
      </c>
      <c r="E13" s="32" t="n">
        <f aca="false">(D13-[2]与13年同期销量比较!C10)/[2]与13年同期销量比较!C10*100</f>
        <v>0.806694778888022</v>
      </c>
      <c r="F13" s="33" t="n">
        <v>32003.058</v>
      </c>
      <c r="G13" s="32" t="n">
        <f aca="false">(F13-[2]与13年同期销量比较!D10)/[2]与13年同期销量比较!D10*100</f>
        <v>15.0983139690233</v>
      </c>
      <c r="H13" s="31" t="n">
        <v>182156.3716</v>
      </c>
      <c r="I13" s="32" t="n">
        <f aca="false">(H13-[2]与13年同期销量比较!E10)/[2]与13年同期销量比较!E10*100</f>
        <v>9.3243490294929</v>
      </c>
      <c r="J13" s="31" t="n">
        <f aca="false">B13+F13</f>
        <v>64615.8542</v>
      </c>
      <c r="K13" s="32" t="n">
        <f aca="false">(J13-[2]与13年同期销量比较!F10)/[2]与13年同期销量比较!F10*100</f>
        <v>2.11006026326032</v>
      </c>
      <c r="L13" s="31" t="n">
        <f aca="false">D13+H13</f>
        <v>396935.4784</v>
      </c>
      <c r="M13" s="32" t="n">
        <f aca="false">(L13-[2]与13年同期销量比较!I10)/[2]与13年同期销量比较!I10*100</f>
        <v>4.54460781915788</v>
      </c>
      <c r="N13" s="34" t="n">
        <f aca="false">RANK(L13,$L$7:$L$37)</f>
        <v>21</v>
      </c>
    </row>
    <row r="14" customFormat="false" ht="15" hidden="false" customHeight="false" outlineLevel="0" collapsed="false">
      <c r="A14" s="6" t="s">
        <v>60</v>
      </c>
      <c r="B14" s="31" t="n">
        <v>39611.86</v>
      </c>
      <c r="C14" s="32" t="n">
        <f aca="false">(B14-[2]与13年同期销量比较!B11)/[2]与13年同期销量比较!B11*100</f>
        <v>14.2454931245382</v>
      </c>
      <c r="D14" s="31" t="n">
        <v>253504.79</v>
      </c>
      <c r="E14" s="32" t="n">
        <f aca="false">(D14-[2]与13年同期销量比较!C11)/[2]与13年同期销量比较!C11*100</f>
        <v>17.0106877435167</v>
      </c>
      <c r="F14" s="33" t="n">
        <v>73874.573</v>
      </c>
      <c r="G14" s="32" t="n">
        <f aca="false">(F14-[2]与13年同期销量比较!D11)/[2]与13年同期销量比较!D11*100</f>
        <v>111.377687614877</v>
      </c>
      <c r="H14" s="31" t="n">
        <v>318774.0086</v>
      </c>
      <c r="I14" s="32" t="n">
        <f aca="false">(H14-[2]与13年同期销量比较!E11)/[2]与13年同期销量比较!E11*100</f>
        <v>55.6072613629089</v>
      </c>
      <c r="J14" s="31" t="n">
        <f aca="false">B14+F14</f>
        <v>113486.433</v>
      </c>
      <c r="K14" s="32" t="n">
        <f aca="false">(J14-[2]与13年同期销量比较!F11)/[2]与13年同期销量比较!F11*100</f>
        <v>63.0044741459259</v>
      </c>
      <c r="L14" s="31" t="n">
        <f aca="false">D14+H14</f>
        <v>572278.7986</v>
      </c>
      <c r="M14" s="32" t="n">
        <f aca="false">(L14-[2]与13年同期销量比较!I11)/[2]与13年同期销量比较!I11*100</f>
        <v>35.7690500238535</v>
      </c>
      <c r="N14" s="34" t="n">
        <f aca="false">RANK(L14,$L$7:$L$37)</f>
        <v>12</v>
      </c>
    </row>
    <row r="15" customFormat="false" ht="15" hidden="false" customHeight="false" outlineLevel="0" collapsed="false">
      <c r="A15" s="6" t="s">
        <v>61</v>
      </c>
      <c r="B15" s="31" t="n">
        <v>38390.48</v>
      </c>
      <c r="C15" s="32" t="n">
        <f aca="false">(B15-[2]与13年同期销量比较!B12)/[2]与13年同期销量比较!B12*100</f>
        <v>36.6580320563911</v>
      </c>
      <c r="D15" s="31" t="n">
        <v>217046.333</v>
      </c>
      <c r="E15" s="32" t="n">
        <f aca="false">(D15-[2]与13年同期销量比较!C12)/[2]与13年同期销量比较!C12*100</f>
        <v>29.5068507029587</v>
      </c>
      <c r="F15" s="33" t="n">
        <v>142263.6982</v>
      </c>
      <c r="G15" s="32" t="n">
        <f aca="false">(F15-[2]与13年同期销量比较!D12)/[2]与13年同期销量比较!D12*100</f>
        <v>330.195015672877</v>
      </c>
      <c r="H15" s="31" t="n">
        <v>391352.9449</v>
      </c>
      <c r="I15" s="32" t="n">
        <f aca="false">(H15-[2]与13年同期销量比较!E12)/[2]与13年同期销量比较!E12*100</f>
        <v>121.515568261039</v>
      </c>
      <c r="J15" s="31" t="n">
        <f aca="false">B15+F15</f>
        <v>180654.1782</v>
      </c>
      <c r="K15" s="32" t="n">
        <f aca="false">(J15-[2]与13年同期销量比较!F12)/[2]与13年同期销量比较!F12*100</f>
        <v>195.370191832543</v>
      </c>
      <c r="L15" s="31" t="n">
        <f aca="false">D15+H15</f>
        <v>608399.2779</v>
      </c>
      <c r="M15" s="32" t="n">
        <f aca="false">(L15-[2]与13年同期销量比较!I12)/[2]与13年同期销量比较!I12*100</f>
        <v>76.7240606998059</v>
      </c>
      <c r="N15" s="34" t="n">
        <f aca="false">RANK(L15,$L$7:$L$37)</f>
        <v>10</v>
      </c>
    </row>
    <row r="16" customFormat="false" ht="15" hidden="false" customHeight="false" outlineLevel="0" collapsed="false">
      <c r="A16" s="6" t="s">
        <v>62</v>
      </c>
      <c r="B16" s="31" t="n">
        <v>121354.0655</v>
      </c>
      <c r="C16" s="32" t="n">
        <f aca="false">(B16-[2]与13年同期销量比较!B13)/[2]与13年同期销量比较!B13*100</f>
        <v>12.6028010110251</v>
      </c>
      <c r="D16" s="31" t="n">
        <v>673367.4297</v>
      </c>
      <c r="E16" s="32" t="n">
        <f aca="false">(D16-[2]与13年同期销量比较!C13)/[2]与13年同期销量比较!C13*100</f>
        <v>5.56557859202099</v>
      </c>
      <c r="F16" s="33" t="n">
        <v>214521.6688</v>
      </c>
      <c r="G16" s="32" t="n">
        <f aca="false">(F16-[2]与13年同期销量比较!D13)/[2]与13年同期销量比较!D13*100</f>
        <v>82.7980279900103</v>
      </c>
      <c r="H16" s="31" t="n">
        <v>840203.619</v>
      </c>
      <c r="I16" s="32" t="n">
        <f aca="false">(H16-[2]与13年同期销量比较!E13)/[2]与13年同期销量比较!E13*100</f>
        <v>5.81215867208579</v>
      </c>
      <c r="J16" s="31" t="n">
        <f aca="false">B16+F16</f>
        <v>335875.7343</v>
      </c>
      <c r="K16" s="32" t="n">
        <f aca="false">(J16-[2]与13年同期销量比较!F13)/[2]与13年同期销量比较!F13*100</f>
        <v>49.19437194174</v>
      </c>
      <c r="L16" s="31" t="n">
        <f aca="false">D16+H16</f>
        <v>1513571.0487</v>
      </c>
      <c r="M16" s="32" t="n">
        <f aca="false">(L16-[2]与13年同期销量比较!I13)/[2]与13年同期销量比较!I13*100</f>
        <v>5.70231641315836</v>
      </c>
      <c r="N16" s="34" t="n">
        <f aca="false">RANK(L16,$L$7:$L$37)</f>
        <v>2</v>
      </c>
    </row>
    <row r="17" customFormat="false" ht="15" hidden="false" customHeight="false" outlineLevel="0" collapsed="false">
      <c r="A17" s="6" t="s">
        <v>63</v>
      </c>
      <c r="B17" s="31" t="n">
        <v>107665.88</v>
      </c>
      <c r="C17" s="32" t="n">
        <f aca="false">(B17-[2]与13年同期销量比较!B14)/[2]与13年同期销量比较!B14*100</f>
        <v>9.69582314649044</v>
      </c>
      <c r="D17" s="31" t="n">
        <v>655862.49</v>
      </c>
      <c r="E17" s="32" t="n">
        <f aca="false">(D17-[2]与13年同期销量比较!C14)/[2]与13年同期销量比较!C14*100</f>
        <v>5.89890472892052</v>
      </c>
      <c r="F17" s="33" t="n">
        <v>144564.3905</v>
      </c>
      <c r="G17" s="32" t="n">
        <f aca="false">(F17-[2]与13年同期销量比较!D14)/[2]与13年同期销量比较!D14*100</f>
        <v>87.8260602336633</v>
      </c>
      <c r="H17" s="31" t="n">
        <v>493051.66</v>
      </c>
      <c r="I17" s="32" t="n">
        <f aca="false">(H17-[2]与13年同期销量比较!E14)/[2]与13年同期销量比较!E14*100</f>
        <v>11.213856258158</v>
      </c>
      <c r="J17" s="31" t="n">
        <f aca="false">B17+F17</f>
        <v>252230.2705</v>
      </c>
      <c r="K17" s="32" t="n">
        <f aca="false">(J17-[2]与13年同期销量比较!F14)/[2]与13年同期销量比较!F14*100</f>
        <v>44.0355786559324</v>
      </c>
      <c r="L17" s="31" t="n">
        <f aca="false">D17+H17</f>
        <v>1148914.15</v>
      </c>
      <c r="M17" s="32" t="n">
        <f aca="false">(L17-[2]与13年同期销量比较!I14)/[2]与13年同期销量比较!I14*100</f>
        <v>8.11626514411921</v>
      </c>
      <c r="N17" s="34" t="n">
        <f aca="false">RANK(L17,$L$7:$L$37)</f>
        <v>4</v>
      </c>
    </row>
    <row r="18" customFormat="false" ht="15" hidden="false" customHeight="false" outlineLevel="0" collapsed="false">
      <c r="A18" s="6" t="s">
        <v>64</v>
      </c>
      <c r="B18" s="31" t="n">
        <v>56512.61</v>
      </c>
      <c r="C18" s="32" t="n">
        <f aca="false">(B18-[2]与13年同期销量比较!B15)/[2]与13年同期销量比较!B15*100</f>
        <v>4.04154473662651</v>
      </c>
      <c r="D18" s="31" t="n">
        <v>335044.28</v>
      </c>
      <c r="E18" s="32" t="n">
        <f aca="false">(D18-[2]与13年同期销量比较!C15)/[2]与13年同期销量比较!C15*100</f>
        <v>17.7850644090172</v>
      </c>
      <c r="F18" s="33" t="n">
        <v>35048.3952</v>
      </c>
      <c r="G18" s="32" t="n">
        <f aca="false">(F18-[2]与13年同期销量比较!D15)/[2]与13年同期销量比较!D15*100</f>
        <v>27.6783251252326</v>
      </c>
      <c r="H18" s="31" t="n">
        <v>179775.5553</v>
      </c>
      <c r="I18" s="32" t="n">
        <f aca="false">(H18-[2]与13年同期销量比较!E15)/[2]与13年同期销量比较!E15*100</f>
        <v>8.41907630478092</v>
      </c>
      <c r="J18" s="31" t="n">
        <f aca="false">B18+F18</f>
        <v>91561.0052</v>
      </c>
      <c r="K18" s="32" t="n">
        <f aca="false">(J18-[2]与13年同期销量比较!F15)/[2]与13年同期销量比较!F15*100</f>
        <v>11.9767189602191</v>
      </c>
      <c r="L18" s="31" t="n">
        <f aca="false">D18+H18</f>
        <v>514819.8353</v>
      </c>
      <c r="M18" s="32" t="n">
        <f aca="false">(L18-[2]与13年同期销量比较!I15)/[2]与13年同期销量比较!I15*100</f>
        <v>14.3359617896867</v>
      </c>
      <c r="N18" s="34" t="n">
        <f aca="false">RANK(L18,$L$7:$L$37)</f>
        <v>18</v>
      </c>
    </row>
    <row r="19" customFormat="false" ht="15" hidden="false" customHeight="false" outlineLevel="0" collapsed="false">
      <c r="A19" s="6" t="s">
        <v>65</v>
      </c>
      <c r="B19" s="31" t="n">
        <v>45603.34</v>
      </c>
      <c r="C19" s="32" t="n">
        <f aca="false">(B19-[2]与13年同期销量比较!B16)/[2]与13年同期销量比较!B16*100</f>
        <v>10.2457453940114</v>
      </c>
      <c r="D19" s="31" t="n">
        <v>240173.08</v>
      </c>
      <c r="E19" s="32" t="n">
        <f aca="false">(D19-[2]与13年同期销量比较!C16)/[2]与13年同期销量比较!C16*100</f>
        <v>2.947628375015</v>
      </c>
      <c r="F19" s="33" t="n">
        <v>50655.7225</v>
      </c>
      <c r="G19" s="32" t="n">
        <f aca="false">(F19-[2]与13年同期销量比较!D16)/[2]与13年同期销量比较!D16*100</f>
        <v>5.02290902500103</v>
      </c>
      <c r="H19" s="31" t="n">
        <v>303842.585</v>
      </c>
      <c r="I19" s="32" t="n">
        <f aca="false">(H19-[2]与13年同期销量比较!E16)/[2]与13年同期销量比较!E16*100</f>
        <v>1.4366336446161</v>
      </c>
      <c r="J19" s="31" t="n">
        <f aca="false">B19+F19</f>
        <v>96259.0625</v>
      </c>
      <c r="K19" s="32" t="n">
        <f aca="false">(J19-[2]与13年同期销量比较!F16)/[2]与13年同期销量比较!F16*100</f>
        <v>7.43415762485752</v>
      </c>
      <c r="L19" s="31" t="n">
        <f aca="false">D19+H19</f>
        <v>544015.665</v>
      </c>
      <c r="M19" s="32" t="n">
        <f aca="false">(L19-[2]与13年同期销量比较!I16)/[2]与13年同期销量比较!I16*100</f>
        <v>2.0982064405423</v>
      </c>
      <c r="N19" s="34" t="n">
        <f aca="false">RANK(L19,$L$7:$L$37)</f>
        <v>16</v>
      </c>
    </row>
    <row r="20" customFormat="false" ht="15" hidden="false" customHeight="false" outlineLevel="0" collapsed="false">
      <c r="A20" s="6" t="s">
        <v>66</v>
      </c>
      <c r="B20" s="31" t="n">
        <v>54541.8166</v>
      </c>
      <c r="C20" s="32" t="n">
        <f aca="false">(B20-[2]与13年同期销量比较!B17)/[2]与13年同期销量比较!B17*100</f>
        <v>42.1513306109854</v>
      </c>
      <c r="D20" s="31" t="n">
        <v>304422.3532</v>
      </c>
      <c r="E20" s="32" t="n">
        <f aca="false">(D20-[2]与13年同期销量比较!C17)/[2]与13年同期销量比较!C17*100</f>
        <v>40.5488997385124</v>
      </c>
      <c r="F20" s="33" t="n">
        <v>72676.4464</v>
      </c>
      <c r="G20" s="32" t="n">
        <f aca="false">(F20-[2]与13年同期销量比较!D17)/[2]与13年同期销量比较!D17*100</f>
        <v>83.2664057571524</v>
      </c>
      <c r="H20" s="31" t="n">
        <v>258168.3407</v>
      </c>
      <c r="I20" s="32" t="n">
        <f aca="false">(H20-[2]与13年同期销量比较!E17)/[2]与13年同期销量比较!E17*100</f>
        <v>-2.82589079191462</v>
      </c>
      <c r="J20" s="31" t="n">
        <f aca="false">B20+F20</f>
        <v>127218.263</v>
      </c>
      <c r="K20" s="32" t="n">
        <f aca="false">(J20-[2]与13年同期销量比较!F17)/[2]与13年同期销量比较!F17*100</f>
        <v>63.0480470436924</v>
      </c>
      <c r="L20" s="31" t="n">
        <f aca="false">D20+H20</f>
        <v>562590.6939</v>
      </c>
      <c r="M20" s="32" t="n">
        <f aca="false">(L20-[2]与13年同期销量比较!I17)/[2]与13年同期销量比较!I17*100</f>
        <v>16.6543797430799</v>
      </c>
      <c r="N20" s="34" t="n">
        <f aca="false">RANK(L20,$L$7:$L$37)</f>
        <v>13</v>
      </c>
    </row>
    <row r="21" customFormat="false" ht="15" hidden="false" customHeight="false" outlineLevel="0" collapsed="false">
      <c r="A21" s="6" t="s">
        <v>67</v>
      </c>
      <c r="B21" s="31" t="n">
        <v>121782.3089</v>
      </c>
      <c r="C21" s="32" t="n">
        <f aca="false">(B21-[2]与13年同期销量比较!B18)/[2]与13年同期销量比较!B18*100</f>
        <v>10.6256662122301</v>
      </c>
      <c r="D21" s="31" t="n">
        <v>727848.11</v>
      </c>
      <c r="E21" s="32" t="n">
        <f aca="false">(D21-[2]与13年同期销量比较!C18)/[2]与13年同期销量比较!C18*100</f>
        <v>12.9385157461775</v>
      </c>
      <c r="F21" s="33" t="n">
        <v>139555.5429</v>
      </c>
      <c r="G21" s="32" t="n">
        <f aca="false">(F21-[2]与13年同期销量比较!D18)/[2]与13年同期销量比较!D18*100</f>
        <v>47.7461962055776</v>
      </c>
      <c r="H21" s="31" t="n">
        <v>676889.9934</v>
      </c>
      <c r="I21" s="32" t="n">
        <f aca="false">(H21-[2]与13年同期销量比较!E18)/[2]与13年同期销量比较!E18*100</f>
        <v>12.5804669182046</v>
      </c>
      <c r="J21" s="31" t="n">
        <f aca="false">B21+F21</f>
        <v>261337.8518</v>
      </c>
      <c r="K21" s="32" t="n">
        <f aca="false">(J21-[2]与13年同期销量比较!F18)/[2]与13年同期销量比较!F18*100</f>
        <v>27.7677621616499</v>
      </c>
      <c r="L21" s="31" t="n">
        <f aca="false">D21+H21</f>
        <v>1404738.1034</v>
      </c>
      <c r="M21" s="32" t="n">
        <f aca="false">(L21-[2]与13年同期销量比较!I18)/[2]与13年同期销量比较!I18*100</f>
        <v>12.7657017277808</v>
      </c>
      <c r="N21" s="34" t="n">
        <f aca="false">RANK(L21,$L$7:$L$37)</f>
        <v>3</v>
      </c>
    </row>
    <row r="22" customFormat="false" ht="15" hidden="false" customHeight="false" outlineLevel="0" collapsed="false">
      <c r="A22" s="6" t="s">
        <v>68</v>
      </c>
      <c r="B22" s="31" t="n">
        <v>57097.66</v>
      </c>
      <c r="C22" s="32" t="n">
        <f aca="false">(B22-[2]与13年同期销量比较!B19)/[2]与13年同期销量比较!B19*100</f>
        <v>23.5880889100145</v>
      </c>
      <c r="D22" s="31" t="n">
        <v>313076.7</v>
      </c>
      <c r="E22" s="32" t="n">
        <f aca="false">(D22-[2]与13年同期销量比较!C19)/[2]与13年同期销量比较!C19*100</f>
        <v>10.9110595731303</v>
      </c>
      <c r="F22" s="33" t="n">
        <v>70776.4938</v>
      </c>
      <c r="G22" s="32" t="n">
        <f aca="false">(F22-[2]与13年同期销量比较!D19)/[2]与13年同期销量比较!D19*100</f>
        <v>45.9605597917149</v>
      </c>
      <c r="H22" s="31" t="n">
        <v>385889.4503</v>
      </c>
      <c r="I22" s="32" t="n">
        <f aca="false">(H22-[2]与13年同期销量比较!E19)/[2]与13年同期销量比较!E19*100</f>
        <v>39.4770934258965</v>
      </c>
      <c r="J22" s="31" t="n">
        <f aca="false">B22+F22</f>
        <v>127874.1538</v>
      </c>
      <c r="K22" s="32" t="n">
        <f aca="false">(J22-[2]与13年同期销量比较!F19)/[2]与13年同期销量比较!F19*100</f>
        <v>35.0448751571753</v>
      </c>
      <c r="L22" s="31" t="n">
        <f aca="false">D22+H22</f>
        <v>698966.1503</v>
      </c>
      <c r="M22" s="32" t="n">
        <f aca="false">(L22-[2]与13年同期销量比较!I19)/[2]与13年同期销量比较!I19*100</f>
        <v>25.0507580471571</v>
      </c>
      <c r="N22" s="34" t="n">
        <f aca="false">RANK(L22,$L$7:$L$37)</f>
        <v>7</v>
      </c>
    </row>
    <row r="23" customFormat="false" ht="15" hidden="false" customHeight="false" outlineLevel="0" collapsed="false">
      <c r="A23" s="6" t="s">
        <v>69</v>
      </c>
      <c r="B23" s="31" t="n">
        <v>66442.3705</v>
      </c>
      <c r="C23" s="32" t="n">
        <f aca="false">(B23-[2]与13年同期销量比较!B20)/[2]与13年同期销量比较!B20*100</f>
        <v>21.3534453724417</v>
      </c>
      <c r="D23" s="31" t="n">
        <v>407487.1145</v>
      </c>
      <c r="E23" s="32" t="n">
        <f aca="false">(D23-[2]与13年同期销量比较!C20)/[2]与13年同期销量比较!C20*100</f>
        <v>8.12584221417309</v>
      </c>
      <c r="F23" s="33" t="n">
        <v>30090.9289</v>
      </c>
      <c r="G23" s="32" t="n">
        <f aca="false">(F23-[2]与13年同期销量比较!D20)/[2]与13年同期销量比较!D20*100</f>
        <v>16.0172575914575</v>
      </c>
      <c r="H23" s="31" t="n">
        <v>150590.3776</v>
      </c>
      <c r="I23" s="32" t="n">
        <f aca="false">(H23-[2]与13年同期销量比较!E20)/[2]与13年同期销量比较!E20*100</f>
        <v>-7.5013481495749</v>
      </c>
      <c r="J23" s="31" t="n">
        <f aca="false">B23+F23</f>
        <v>96533.2994</v>
      </c>
      <c r="K23" s="32" t="n">
        <f aca="false">(J23-[2]与13年同期销量比较!F20)/[2]与13年同期销量比较!F20*100</f>
        <v>19.6381588551892</v>
      </c>
      <c r="L23" s="31" t="n">
        <f aca="false">D23+H23</f>
        <v>558077.4921</v>
      </c>
      <c r="M23" s="32" t="n">
        <f aca="false">(L23-[2]与13年同期销量比较!I20)/[2]与13年同期销量比较!I20*100</f>
        <v>3.41154207297798</v>
      </c>
      <c r="N23" s="34" t="n">
        <f aca="false">RANK(L23,$L$7:$L$37)</f>
        <v>14</v>
      </c>
    </row>
    <row r="24" customFormat="false" ht="15" hidden="false" customHeight="false" outlineLevel="0" collapsed="false">
      <c r="A24" s="6" t="s">
        <v>70</v>
      </c>
      <c r="B24" s="31" t="n">
        <v>59497.7929</v>
      </c>
      <c r="C24" s="32" t="n">
        <f aca="false">(B24-[2]与13年同期销量比较!B21)/[2]与13年同期销量比较!B21*100</f>
        <v>17.9394848886164</v>
      </c>
      <c r="D24" s="31" t="n">
        <v>362511.8533</v>
      </c>
      <c r="E24" s="32" t="n">
        <f aca="false">(D24-[2]与13年同期销量比较!C21)/[2]与13年同期销量比较!C21*100</f>
        <v>22.7682322982126</v>
      </c>
      <c r="F24" s="33" t="n">
        <v>63988.7677</v>
      </c>
      <c r="G24" s="32" t="n">
        <f aca="false">(F24-[2]与13年同期销量比较!D21)/[2]与13年同期销量比较!D21*100</f>
        <v>180.759386585922</v>
      </c>
      <c r="H24" s="31" t="n">
        <v>269500.4097</v>
      </c>
      <c r="I24" s="32" t="n">
        <f aca="false">(H24-[2]与13年同期销量比较!E21)/[2]与13年同期销量比较!E21*100</f>
        <v>88.1756839672633</v>
      </c>
      <c r="J24" s="31" t="n">
        <f aca="false">B24+F24</f>
        <v>123486.5606</v>
      </c>
      <c r="K24" s="32" t="n">
        <f aca="false">(J24-[2]与13年同期销量比较!F21)/[2]与13年同期销量比较!F21*100</f>
        <v>68.6075421752028</v>
      </c>
      <c r="L24" s="31" t="n">
        <f aca="false">D24+H24</f>
        <v>632012.263</v>
      </c>
      <c r="M24" s="32" t="n">
        <f aca="false">(L24-[2]与13年同期销量比较!I21)/[2]与13年同期销量比较!I21*100</f>
        <v>44.1308574915905</v>
      </c>
      <c r="N24" s="34" t="n">
        <f aca="false">RANK(L24,$L$7:$L$37)</f>
        <v>9</v>
      </c>
    </row>
    <row r="25" customFormat="false" ht="15" hidden="false" customHeight="false" outlineLevel="0" collapsed="false">
      <c r="A25" s="6" t="s">
        <v>71</v>
      </c>
      <c r="B25" s="31" t="n">
        <v>169472.5041</v>
      </c>
      <c r="C25" s="32" t="n">
        <f aca="false">(B25-[2]与13年同期销量比较!B22)/[2]与13年同期销量比较!B22*100</f>
        <v>7.29241071579832</v>
      </c>
      <c r="D25" s="31" t="n">
        <v>988855.4391</v>
      </c>
      <c r="E25" s="32" t="n">
        <f aca="false">(D25-[2]与13年同期销量比较!C22)/[2]与13年同期销量比较!C22*100</f>
        <v>8.7212259728759</v>
      </c>
      <c r="F25" s="33" t="n">
        <v>121816.4725</v>
      </c>
      <c r="G25" s="32" t="n">
        <f aca="false">(F25-[2]与13年同期销量比较!D22)/[2]与13年同期销量比较!D22*100</f>
        <v>29.7628182834058</v>
      </c>
      <c r="H25" s="31" t="n">
        <v>665906.5519</v>
      </c>
      <c r="I25" s="32" t="n">
        <f aca="false">(H25-[2]与13年同期销量比较!E22)/[2]与13年同期销量比较!E22*100</f>
        <v>18.0117281478281</v>
      </c>
      <c r="J25" s="31" t="n">
        <f aca="false">B25+F25</f>
        <v>291288.9766</v>
      </c>
      <c r="K25" s="32" t="n">
        <f aca="false">(J25-[2]与13年同期销量比较!F22)/[2]与13年同期销量比较!F22*100</f>
        <v>15.6688421577965</v>
      </c>
      <c r="L25" s="31" t="n">
        <f aca="false">D25+H25</f>
        <v>1654761.991</v>
      </c>
      <c r="M25" s="32" t="n">
        <f aca="false">(L25-[2]与13年同期销量比较!I22)/[2]与13年同期销量比较!I22*100</f>
        <v>12.2782551300653</v>
      </c>
      <c r="N25" s="34" t="n">
        <f aca="false">RANK(L25,$L$7:$L$37)</f>
        <v>1</v>
      </c>
    </row>
    <row r="26" customFormat="false" ht="15" hidden="false" customHeight="false" outlineLevel="0" collapsed="false">
      <c r="A26" s="6" t="s">
        <v>72</v>
      </c>
      <c r="B26" s="31" t="n">
        <v>70490.0468</v>
      </c>
      <c r="C26" s="32" t="n">
        <f aca="false">(B26-[2]与13年同期销量比较!B23)/[2]与13年同期销量比较!B23*100</f>
        <v>83.946645331062</v>
      </c>
      <c r="D26" s="31" t="n">
        <v>306916.5891</v>
      </c>
      <c r="E26" s="32" t="n">
        <f aca="false">(D26-[2]与13年同期销量比较!C23)/[2]与13年同期销量比较!C23*100</f>
        <v>40.8048717870962</v>
      </c>
      <c r="F26" s="33" t="n">
        <v>10178.73</v>
      </c>
      <c r="G26" s="32" t="n">
        <f aca="false">(F26-[2]与13年同期销量比较!D23)/[2]与13年同期销量比较!D23*100</f>
        <v>67.1446401085361</v>
      </c>
      <c r="H26" s="31" t="n">
        <v>50619.7957</v>
      </c>
      <c r="I26" s="32" t="n">
        <f aca="false">(H26-[2]与13年同期销量比较!E23)/[2]与13年同期销量比较!E23*100</f>
        <v>17.2135585402198</v>
      </c>
      <c r="J26" s="31" t="n">
        <f aca="false">B26+F26</f>
        <v>80668.7768</v>
      </c>
      <c r="K26" s="32" t="n">
        <f aca="false">(J26-[2]与13年同期销量比较!F23)/[2]与13年同期销量比较!F23*100</f>
        <v>81.642686575025</v>
      </c>
      <c r="L26" s="31" t="n">
        <f aca="false">D26+H26</f>
        <v>357536.3848</v>
      </c>
      <c r="M26" s="32" t="n">
        <f aca="false">(L26-[2]与13年同期销量比较!I23)/[2]与13年同期销量比较!I23*100</f>
        <v>36.903747856642</v>
      </c>
      <c r="N26" s="34" t="n">
        <f aca="false">RANK(L26,$L$7:$L$37)</f>
        <v>24</v>
      </c>
    </row>
    <row r="27" customFormat="false" ht="15" hidden="false" customHeight="false" outlineLevel="0" collapsed="false">
      <c r="A27" s="6" t="s">
        <v>73</v>
      </c>
      <c r="B27" s="31" t="n">
        <v>12838.955</v>
      </c>
      <c r="C27" s="32" t="n">
        <f aca="false">(B27-[2]与13年同期销量比较!B24)/[2]与13年同期销量比较!B24*100</f>
        <v>6.26752129041121</v>
      </c>
      <c r="D27" s="31" t="n">
        <v>88436.0006</v>
      </c>
      <c r="E27" s="32" t="n">
        <f aca="false">(D27-[2]与13年同期销量比较!C24)/[2]与13年同期销量比较!C24*100</f>
        <v>13.0806216646645</v>
      </c>
      <c r="F27" s="33" t="n">
        <v>5696.3136</v>
      </c>
      <c r="G27" s="32" t="n">
        <f aca="false">(F27-[2]与13年同期销量比较!D24)/[2]与13年同期销量比较!D24*100</f>
        <v>65.2727075854256</v>
      </c>
      <c r="H27" s="31" t="n">
        <v>48479.9082</v>
      </c>
      <c r="I27" s="32" t="n">
        <f aca="false">(H27-[2]与13年同期销量比较!E24)/[2]与13年同期销量比较!E24*100</f>
        <v>130.505731102231</v>
      </c>
      <c r="J27" s="31" t="n">
        <f aca="false">B27+F27</f>
        <v>18535.2686</v>
      </c>
      <c r="K27" s="32" t="n">
        <f aca="false">(J27-[2]与13年同期销量比较!F24)/[2]与13年同期销量比较!F24*100</f>
        <v>19.3640973247838</v>
      </c>
      <c r="L27" s="31" t="n">
        <f aca="false">D27+H27</f>
        <v>136915.9088</v>
      </c>
      <c r="M27" s="32" t="n">
        <f aca="false">(L27-[2]与13年同期销量比较!I24)/[2]与13年同期销量比较!I24*100</f>
        <v>37.9670449477617</v>
      </c>
      <c r="N27" s="34" t="n">
        <f aca="false">RANK(L27,$L$7:$L$37)</f>
        <v>29</v>
      </c>
    </row>
    <row r="28" customFormat="false" ht="15" hidden="false" customHeight="false" outlineLevel="0" collapsed="false">
      <c r="A28" s="6" t="s">
        <v>74</v>
      </c>
      <c r="B28" s="31" t="n">
        <v>50067.59</v>
      </c>
      <c r="C28" s="32" t="n">
        <f aca="false">(B28-[2]与13年同期销量比较!B25)/[2]与13年同期销量比较!B25*100</f>
        <v>51.523861087665</v>
      </c>
      <c r="D28" s="31" t="n">
        <v>289834.38</v>
      </c>
      <c r="E28" s="32" t="n">
        <f aca="false">(D28-[2]与13年同期销量比较!C25)/[2]与13年同期销量比较!C25*100</f>
        <v>41.3912182174585</v>
      </c>
      <c r="F28" s="33" t="n">
        <v>26854.3488</v>
      </c>
      <c r="G28" s="32" t="n">
        <f aca="false">(F28-[2]与13年同期销量比较!D25)/[2]与13年同期销量比较!D25*100</f>
        <v>80.5199726447295</v>
      </c>
      <c r="H28" s="31" t="n">
        <v>120213.955</v>
      </c>
      <c r="I28" s="32" t="n">
        <f aca="false">(H28-[2]与13年同期销量比较!E25)/[2]与13年同期销量比较!E25*100</f>
        <v>30.0636492770876</v>
      </c>
      <c r="J28" s="31" t="n">
        <f aca="false">B28+F28</f>
        <v>76921.9388</v>
      </c>
      <c r="K28" s="32" t="n">
        <f aca="false">(J28-[2]与13年同期销量比较!F25)/[2]与13年同期销量比较!F25*100</f>
        <v>60.5255296408126</v>
      </c>
      <c r="L28" s="31" t="n">
        <f aca="false">D28+H28</f>
        <v>410048.335</v>
      </c>
      <c r="M28" s="32" t="n">
        <f aca="false">(L28-[2]与13年同期销量比较!I25)/[2]与13年同期销量比较!I25*100</f>
        <v>37.8709687709543</v>
      </c>
      <c r="N28" s="34" t="n">
        <f aca="false">RANK(L28,$L$7:$L$37)</f>
        <v>20</v>
      </c>
    </row>
    <row r="29" customFormat="false" ht="15" hidden="false" customHeight="false" outlineLevel="0" collapsed="false">
      <c r="A29" s="6" t="s">
        <v>75</v>
      </c>
      <c r="B29" s="31" t="n">
        <v>65840.3352</v>
      </c>
      <c r="C29" s="32" t="n">
        <f aca="false">(B29-[2]与13年同期销量比较!B26)/[2]与13年同期销量比较!B26*100</f>
        <v>23.0371391245085</v>
      </c>
      <c r="D29" s="31" t="n">
        <v>389988.7062</v>
      </c>
      <c r="E29" s="32" t="n">
        <f aca="false">(D29-[2]与13年同期销量比较!C26)/[2]与13年同期销量比较!C26*100</f>
        <v>17.9800820257585</v>
      </c>
      <c r="F29" s="33" t="n">
        <v>37901.5766</v>
      </c>
      <c r="G29" s="32" t="n">
        <f aca="false">(F29-[2]与13年同期销量比较!D26)/[2]与13年同期销量比较!D26*100</f>
        <v>34.0520608746892</v>
      </c>
      <c r="H29" s="31" t="n">
        <v>196692.5955</v>
      </c>
      <c r="I29" s="32" t="n">
        <f aca="false">(H29-[2]与13年同期销量比较!E26)/[2]与13年同期销量比较!E26*100</f>
        <v>6.0897478103004</v>
      </c>
      <c r="J29" s="31" t="n">
        <f aca="false">B29+F29</f>
        <v>103741.9118</v>
      </c>
      <c r="K29" s="32" t="n">
        <f aca="false">(J29-[2]与13年同期销量比较!F26)/[2]与13年同期销量比较!F26*100</f>
        <v>26.8450291980835</v>
      </c>
      <c r="L29" s="31" t="n">
        <f aca="false">D29+H29</f>
        <v>586681.3017</v>
      </c>
      <c r="M29" s="32" t="n">
        <f aca="false">(L29-[2]与13年同期销量比较!I26)/[2]与13年同期销量比较!I26*100</f>
        <v>13.7074515361642</v>
      </c>
      <c r="N29" s="34" t="n">
        <f aca="false">RANK(L29,$L$7:$L$37)</f>
        <v>11</v>
      </c>
    </row>
    <row r="30" customFormat="false" ht="15" hidden="false" customHeight="false" outlineLevel="0" collapsed="false">
      <c r="A30" s="6" t="s">
        <v>76</v>
      </c>
      <c r="B30" s="31" t="n">
        <v>17253.094</v>
      </c>
      <c r="C30" s="32" t="n">
        <f aca="false">(B30-[2]与13年同期销量比较!B27)/[2]与13年同期销量比较!B27*100</f>
        <v>7.9148644988738</v>
      </c>
      <c r="D30" s="31" t="n">
        <v>98434.8714</v>
      </c>
      <c r="E30" s="32" t="n">
        <f aca="false">(D30-[2]与13年同期销量比较!C27)/[2]与13年同期销量比较!C27*100</f>
        <v>-2.50897817866111</v>
      </c>
      <c r="F30" s="33" t="n">
        <v>24706.473</v>
      </c>
      <c r="G30" s="32" t="n">
        <f aca="false">(F30-[2]与13年同期销量比较!D27)/[2]与13年同期销量比较!D27*100</f>
        <v>65.31136712553</v>
      </c>
      <c r="H30" s="31" t="n">
        <v>110028.4536</v>
      </c>
      <c r="I30" s="32" t="n">
        <f aca="false">(H30-[2]与13年同期销量比较!E27)/[2]与13年同期销量比较!E27*100</f>
        <v>23.5020957948069</v>
      </c>
      <c r="J30" s="31" t="n">
        <f aca="false">B30+F30</f>
        <v>41959.567</v>
      </c>
      <c r="K30" s="32" t="n">
        <f aca="false">(J30-[2]与13年同期销量比较!F27)/[2]与13年同期销量比较!F27*100</f>
        <v>35.6461448752825</v>
      </c>
      <c r="L30" s="31" t="n">
        <f aca="false">D30+H30</f>
        <v>208463.325</v>
      </c>
      <c r="M30" s="32" t="n">
        <f aca="false">(L30-[2]与13年同期销量比较!I27)/[2]与13年同期销量比较!I27*100</f>
        <v>9.68377222756625</v>
      </c>
      <c r="N30" s="34" t="n">
        <f aca="false">RANK(L30,$L$7:$L$37)</f>
        <v>27</v>
      </c>
    </row>
    <row r="31" customFormat="false" ht="15" hidden="false" customHeight="false" outlineLevel="0" collapsed="false">
      <c r="A31" s="6" t="s">
        <v>77</v>
      </c>
      <c r="B31" s="31" t="n">
        <v>45561.5046</v>
      </c>
      <c r="C31" s="32" t="n">
        <f aca="false">(B31-[2]与13年同期销量比较!B28)/[2]与13年同期销量比较!B28*100</f>
        <v>9.47355817921402</v>
      </c>
      <c r="D31" s="31" t="n">
        <v>263120.1146</v>
      </c>
      <c r="E31" s="32" t="n">
        <f aca="false">(D31-[2]与13年同期销量比较!C28)/[2]与13年同期销量比较!C28*100</f>
        <v>10.8599354086951</v>
      </c>
      <c r="F31" s="33" t="n">
        <v>56009.0566</v>
      </c>
      <c r="G31" s="32" t="n">
        <f aca="false">(F31-[2]与13年同期销量比较!D28)/[2]与13年同期销量比较!D28*100</f>
        <v>39.9876907732447</v>
      </c>
      <c r="H31" s="31" t="n">
        <v>281044.4672</v>
      </c>
      <c r="I31" s="32" t="n">
        <f aca="false">(H31-[2]与13年同期销量比较!E28)/[2]与13年同期销量比较!E28*100</f>
        <v>22.3800592903239</v>
      </c>
      <c r="J31" s="31" t="n">
        <f aca="false">B31+F31</f>
        <v>101570.5612</v>
      </c>
      <c r="K31" s="32" t="n">
        <f aca="false">(J31-[2]与13年同期销量比较!F28)/[2]与13年同期销量比较!F28*100</f>
        <v>24.4299373820366</v>
      </c>
      <c r="L31" s="31" t="n">
        <f aca="false">D31+H31</f>
        <v>544164.5818</v>
      </c>
      <c r="M31" s="32" t="n">
        <f aca="false">(L31-[2]与13年同期销量比较!I28)/[2]与13年同期销量比较!I28*100</f>
        <v>16.5250754699991</v>
      </c>
      <c r="N31" s="34" t="n">
        <f aca="false">RANK(L31,$L$7:$L$37)</f>
        <v>15</v>
      </c>
    </row>
    <row r="32" customFormat="false" ht="15" hidden="false" customHeight="false" outlineLevel="0" collapsed="false">
      <c r="A32" s="6" t="s">
        <v>78</v>
      </c>
      <c r="B32" s="31" t="n">
        <v>6885.76</v>
      </c>
      <c r="C32" s="32" t="n">
        <f aca="false">(B32-[2]与13年同期销量比较!B29)/[2]与13年同期销量比较!B29*100</f>
        <v>155.001703527042</v>
      </c>
      <c r="D32" s="31" t="n">
        <v>30627.73</v>
      </c>
      <c r="E32" s="32" t="n">
        <f aca="false">(D32-[2]与13年同期销量比较!C29)/[2]与13年同期销量比较!C29*100</f>
        <v>121.091593421189</v>
      </c>
      <c r="F32" s="33" t="n">
        <v>3372.4806</v>
      </c>
      <c r="G32" s="32" t="n">
        <f aca="false">(F32-[2]与13年同期销量比较!D29)/[2]与13年同期销量比较!D29*100</f>
        <v>45.735976315661</v>
      </c>
      <c r="H32" s="31" t="n">
        <v>16637.1551</v>
      </c>
      <c r="I32" s="32" t="n">
        <f aca="false">(H32-[2]与13年同期销量比较!E29)/[2]与13年同期销量比较!E29*100</f>
        <v>27.426523979293</v>
      </c>
      <c r="J32" s="31" t="n">
        <f aca="false">B32+F32</f>
        <v>10258.2406</v>
      </c>
      <c r="K32" s="32" t="n">
        <f aca="false">(J32-[2]与13年同期销量比较!F29)/[2]与13年同期销量比较!F29*100</f>
        <v>104.576327735636</v>
      </c>
      <c r="L32" s="31" t="n">
        <f aca="false">D32+H32</f>
        <v>47264.8851</v>
      </c>
      <c r="M32" s="32" t="n">
        <f aca="false">(L32-[2]与13年同期销量比较!I29)/[2]与13年同期销量比较!I29*100</f>
        <v>75.645603680747</v>
      </c>
      <c r="N32" s="34" t="n">
        <f aca="false">RANK(L32,$L$7:$L$37)</f>
        <v>31</v>
      </c>
    </row>
    <row r="33" customFormat="false" ht="15" hidden="false" customHeight="false" outlineLevel="0" collapsed="false">
      <c r="A33" s="6" t="s">
        <v>79</v>
      </c>
      <c r="B33" s="31" t="n">
        <v>60791.22</v>
      </c>
      <c r="C33" s="32" t="n">
        <f aca="false">(B33-[2]与13年同期销量比较!B30)/[2]与13年同期销量比较!B30*100</f>
        <v>17.776949000834</v>
      </c>
      <c r="D33" s="31" t="n">
        <v>359376.77</v>
      </c>
      <c r="E33" s="32" t="n">
        <f aca="false">(D33-[2]与13年同期销量比较!C30)/[2]与13年同期销量比较!C30*100</f>
        <v>18.3624228173764</v>
      </c>
      <c r="F33" s="33" t="n">
        <v>53057.2103</v>
      </c>
      <c r="G33" s="32" t="n">
        <f aca="false">(F33-[2]与13年同期销量比较!D30)/[2]与13年同期销量比较!D30*100</f>
        <v>181.119087538437</v>
      </c>
      <c r="H33" s="31" t="n">
        <v>163893.1236</v>
      </c>
      <c r="I33" s="32" t="n">
        <f aca="false">(H33-[2]与13年同期销量比较!E30)/[2]与13年同期销量比较!E30*100</f>
        <v>50.3041930510504</v>
      </c>
      <c r="J33" s="31" t="n">
        <f aca="false">B33+F33</f>
        <v>113848.4303</v>
      </c>
      <c r="K33" s="32" t="n">
        <f aca="false">(J33-[2]与13年同期销量比较!F30)/[2]与13年同期销量比较!F30*100</f>
        <v>61.5120586643605</v>
      </c>
      <c r="L33" s="31" t="n">
        <f aca="false">D33+H33</f>
        <v>523269.8936</v>
      </c>
      <c r="M33" s="32" t="n">
        <f aca="false">(L33-[2]与13年同期销量比较!I30)/[2]与13年同期销量比较!I30*100</f>
        <v>26.8025888400995</v>
      </c>
      <c r="N33" s="34" t="n">
        <f aca="false">RANK(L33,$L$7:$L$37)</f>
        <v>17</v>
      </c>
    </row>
    <row r="34" customFormat="false" ht="15" hidden="false" customHeight="false" outlineLevel="0" collapsed="false">
      <c r="A34" s="6" t="s">
        <v>80</v>
      </c>
      <c r="B34" s="31" t="n">
        <v>37073.7562</v>
      </c>
      <c r="C34" s="32" t="n">
        <f aca="false">(B34-[2]与13年同期销量比较!B31)/[2]与13年同期销量比较!B31*100</f>
        <v>72.718852260445</v>
      </c>
      <c r="D34" s="31" t="n">
        <v>233449.54</v>
      </c>
      <c r="E34" s="32" t="n">
        <f aca="false">(D34-[2]与13年同期销量比较!C31)/[2]与13年同期销量比较!C31*100</f>
        <v>86.1329001891152</v>
      </c>
      <c r="F34" s="33" t="n">
        <v>36588.9503</v>
      </c>
      <c r="G34" s="32" t="n">
        <f aca="false">(F34-[2]与13年同期销量比较!D31)/[2]与13年同期销量比较!D31*100</f>
        <v>59.8699879337297</v>
      </c>
      <c r="H34" s="31" t="n">
        <v>148135.8662</v>
      </c>
      <c r="I34" s="32" t="n">
        <f aca="false">(H34-[2]与13年同期销量比较!E31)/[2]与13年同期销量比较!E31*100</f>
        <v>72.8113413525049</v>
      </c>
      <c r="J34" s="31" t="n">
        <f aca="false">B34+F34</f>
        <v>73662.7065</v>
      </c>
      <c r="K34" s="32" t="n">
        <f aca="false">(J34-[2]与13年同期销量比较!F31)/[2]与13年同期销量比较!F31*100</f>
        <v>66.0884553664984</v>
      </c>
      <c r="L34" s="31" t="n">
        <f aca="false">D34+H34</f>
        <v>381585.4062</v>
      </c>
      <c r="M34" s="32" t="n">
        <f aca="false">(L34-[2]与13年同期销量比较!I31)/[2]与13年同期销量比较!I31*100</f>
        <v>80.7245062481714</v>
      </c>
      <c r="N34" s="34" t="n">
        <f aca="false">RANK(L34,$L$7:$L$37)</f>
        <v>22</v>
      </c>
    </row>
    <row r="35" customFormat="false" ht="15" hidden="false" customHeight="false" outlineLevel="0" collapsed="false">
      <c r="A35" s="6" t="s">
        <v>81</v>
      </c>
      <c r="B35" s="31" t="n">
        <v>10354.261</v>
      </c>
      <c r="C35" s="32" t="n">
        <f aca="false">(B35-[2]与13年同期销量比较!B32)/[2]与13年同期销量比较!B32*100</f>
        <v>40.0223537875673</v>
      </c>
      <c r="D35" s="31" t="n">
        <v>53922.837</v>
      </c>
      <c r="E35" s="32" t="n">
        <f aca="false">(D35-[2]与13年同期销量比较!C32)/[2]与13年同期销量比较!C32*100</f>
        <v>32.3317607493039</v>
      </c>
      <c r="F35" s="33" t="n">
        <v>16792.2459</v>
      </c>
      <c r="G35" s="32" t="n">
        <f aca="false">(F35-[2]与13年同期销量比较!D32)/[2]与13年同期销量比较!D32*100</f>
        <v>172.129625084539</v>
      </c>
      <c r="H35" s="31" t="n">
        <v>45742.3458</v>
      </c>
      <c r="I35" s="32" t="n">
        <f aca="false">(H35-[2]与13年同期销量比较!E32)/[2]与13年同期销量比较!E32*100</f>
        <v>49.6132967725622</v>
      </c>
      <c r="J35" s="31" t="n">
        <f aca="false">B35+F35</f>
        <v>27146.5069</v>
      </c>
      <c r="K35" s="32" t="n">
        <f aca="false">(J35-[2]与13年同期销量比较!F32)/[2]与13年同期销量比较!F32*100</f>
        <v>100.115799762942</v>
      </c>
      <c r="L35" s="31" t="n">
        <f aca="false">D35+H35</f>
        <v>99665.1828</v>
      </c>
      <c r="M35" s="32" t="n">
        <f aca="false">(L35-[2]与13年同期销量比较!I32)/[2]与13年同期销量比较!I32*100</f>
        <v>39.7398712541134</v>
      </c>
      <c r="N35" s="34" t="n">
        <f aca="false">RANK(L35,$L$7:$L$37)</f>
        <v>30</v>
      </c>
    </row>
    <row r="36" customFormat="false" ht="15" hidden="false" customHeight="false" outlineLevel="0" collapsed="false">
      <c r="A36" s="6" t="s">
        <v>82</v>
      </c>
      <c r="B36" s="31" t="n">
        <v>12331.56</v>
      </c>
      <c r="C36" s="32" t="n">
        <f aca="false">(B36-[2]与13年同期销量比较!B33)/[2]与13年同期销量比较!B33*100</f>
        <v>51.3615290858454</v>
      </c>
      <c r="D36" s="31" t="n">
        <v>71097.082</v>
      </c>
      <c r="E36" s="32" t="n">
        <f aca="false">(D36-[2]与13年同期销量比较!C33)/[2]与13年同期销量比较!C33*100</f>
        <v>47.1101132318459</v>
      </c>
      <c r="F36" s="33" t="n">
        <v>18603.194</v>
      </c>
      <c r="G36" s="32" t="n">
        <f aca="false">(F36-[2]与13年同期销量比较!D33)/[2]与13年同期销量比较!D33*100</f>
        <v>296.863245078279</v>
      </c>
      <c r="H36" s="31" t="n">
        <v>66753.8453</v>
      </c>
      <c r="I36" s="32" t="n">
        <f aca="false">(H36-[2]与13年同期销量比较!E33)/[2]与13年同期销量比较!E33*100</f>
        <v>181.886033069986</v>
      </c>
      <c r="J36" s="31" t="n">
        <f aca="false">B36+F36</f>
        <v>30934.754</v>
      </c>
      <c r="K36" s="32" t="n">
        <f aca="false">(J36-[2]与13年同期销量比较!F33)/[2]与13年同期销量比较!F33*100</f>
        <v>141.025343913216</v>
      </c>
      <c r="L36" s="31" t="n">
        <f aca="false">D36+H36</f>
        <v>137850.9273</v>
      </c>
      <c r="M36" s="32" t="n">
        <f aca="false">(L36-[2]与13年同期销量比较!I33)/[2]与13年同期销量比较!I33*100</f>
        <v>91.4322177280322</v>
      </c>
      <c r="N36" s="34" t="n">
        <f aca="false">RANK(L36,$L$7:$L$37)</f>
        <v>28</v>
      </c>
    </row>
    <row r="37" customFormat="false" ht="15" hidden="false" customHeight="false" outlineLevel="0" collapsed="false">
      <c r="A37" s="6" t="s">
        <v>83</v>
      </c>
      <c r="B37" s="31" t="n">
        <v>28895.6475</v>
      </c>
      <c r="C37" s="32" t="n">
        <f aca="false">(B37-[2]与13年同期销量比较!B34)/[2]与13年同期销量比较!B34*100</f>
        <v>6.36229768334524</v>
      </c>
      <c r="D37" s="31" t="n">
        <v>188589.9135</v>
      </c>
      <c r="E37" s="32" t="n">
        <f aca="false">(D37-[2]与13年同期销量比较!C34)/[2]与13年同期销量比较!C34*100</f>
        <v>10.4025573901547</v>
      </c>
      <c r="F37" s="33" t="n">
        <v>31519.4648</v>
      </c>
      <c r="G37" s="32" t="n">
        <f aca="false">(F37-[2]与13年同期销量比较!D34)/[2]与13年同期销量比较!D34*100</f>
        <v>177.750803827735</v>
      </c>
      <c r="H37" s="31" t="n">
        <v>118151.8543</v>
      </c>
      <c r="I37" s="32" t="n">
        <f aca="false">(H37-[2]与13年同期销量比较!E34)/[2]与13年同期销量比较!E34*100</f>
        <v>57.8893431297044</v>
      </c>
      <c r="J37" s="31" t="n">
        <f aca="false">B37+F37</f>
        <v>60415.1123</v>
      </c>
      <c r="K37" s="32" t="n">
        <f aca="false">(J37-[2]与13年同期销量比较!F34)/[2]与13年同期销量比较!F34*100</f>
        <v>56.8600358767042</v>
      </c>
      <c r="L37" s="31" t="n">
        <f aca="false">D37+H37</f>
        <v>306741.7678</v>
      </c>
      <c r="M37" s="32" t="n">
        <f aca="false">(L37-[2]与13年同期销量比较!I34)/[2]与13年同期销量比较!I34*100</f>
        <v>24.8682641299387</v>
      </c>
      <c r="N37" s="34" t="n">
        <f aca="false">RANK(L37,$L$7:$L$37)</f>
        <v>25</v>
      </c>
    </row>
    <row r="38" customFormat="false" ht="15" hidden="false" customHeight="false" outlineLevel="0" collapsed="false">
      <c r="A38" s="6" t="s">
        <v>84</v>
      </c>
      <c r="B38" s="31" t="n">
        <f aca="false">SUM(B7:B37)</f>
        <v>1681343.2562</v>
      </c>
      <c r="C38" s="32" t="n">
        <f aca="false">(B38-[2]与13年同期销量比较!B35)/[2]与13年同期销量比较!B35*100</f>
        <v>18.1330846729045</v>
      </c>
      <c r="D38" s="31" t="n">
        <f aca="false">SUM(D7:D37)</f>
        <v>9850146.6199</v>
      </c>
      <c r="E38" s="32" t="n">
        <f aca="false">(D38-[2]与13年同期销量比较!C35)/[2]与13年同期销量比较!C35*100</f>
        <v>15.4662979934619</v>
      </c>
      <c r="F38" s="33" t="n">
        <f aca="false">SUM(F7:F37)</f>
        <v>1924008.7729</v>
      </c>
      <c r="G38" s="32" t="n">
        <f aca="false">(F38-[2]与13年同期销量比较!D35)/[2]与13年同期销量比较!D35*100</f>
        <v>83.0054159462081</v>
      </c>
      <c r="H38" s="31" t="n">
        <f aca="false">SUM(H7:H37)</f>
        <v>7990877.2023</v>
      </c>
      <c r="I38" s="32" t="n">
        <f aca="false">(H38-[2]与13年同期销量比较!E35)/[2]与13年同期销量比较!E35*100</f>
        <v>24.0799059222609</v>
      </c>
      <c r="J38" s="31" t="n">
        <f aca="false">B38+F38</f>
        <v>3605352.0291</v>
      </c>
      <c r="K38" s="32" t="n">
        <f aca="false">(J38-[2]与13年同期销量比较!F35)/[2]与13年同期销量比较!F35*100</f>
        <v>45.6942320338099</v>
      </c>
      <c r="L38" s="31" t="n">
        <f aca="false">D38+H38</f>
        <v>17841023.8222</v>
      </c>
      <c r="M38" s="32" t="n">
        <f aca="false">(L38-[2]与13年同期销量比较!I35)/[2]与13年同期销量比较!I35*100</f>
        <v>19.1716659242798</v>
      </c>
      <c r="N38" s="34"/>
    </row>
  </sheetData>
  <mergeCells count="19">
    <mergeCell ref="A1:N1"/>
    <mergeCell ref="M2:N2"/>
    <mergeCell ref="A3:A6"/>
    <mergeCell ref="B3:E3"/>
    <mergeCell ref="F3:I3"/>
    <mergeCell ref="J3:M3"/>
    <mergeCell ref="N3:N6"/>
    <mergeCell ref="B4:C4"/>
    <mergeCell ref="D4:E4"/>
    <mergeCell ref="F4:G4"/>
    <mergeCell ref="H4:I4"/>
    <mergeCell ref="J4:K4"/>
    <mergeCell ref="L4:M4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11T02:29:31Z</dcterms:modified>
  <cp:revision>0</cp:revision>
  <dc:subject/>
  <dc:title/>
</cp:coreProperties>
</file>