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票公益金返还汇总表" sheetId="1" state="visible" r:id="rId2"/>
  </sheets>
  <definedNames>
    <definedName function="false" hidden="false" localSheetId="0" name="_xlnm.Print_Titles" vbProcedure="false">彩票公益金返还汇总表!$5:$5</definedName>
    <definedName function="false" hidden="true" localSheetId="0" name="_xlnm._FilterDatabase" vbProcedure="false">彩票公益金返还汇总表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山东省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度体育彩票公益金返还情况表</t>
    </r>
  </si>
  <si>
    <t xml:space="preserve">单位：万元</t>
  </si>
  <si>
    <t xml:space="preserve">   市 地</t>
  </si>
  <si>
    <t xml:space="preserve">彩票销售量 </t>
  </si>
  <si>
    <t xml:space="preserve">提取彩票公益金 </t>
  </si>
  <si>
    <t xml:space="preserve">返还彩票公益金 </t>
  </si>
  <si>
    <t xml:space="preserve">合 计</t>
  </si>
  <si>
    <t xml:space="preserve">济 南</t>
  </si>
  <si>
    <t xml:space="preserve">青 岛</t>
  </si>
  <si>
    <t xml:space="preserve">淄 博</t>
  </si>
  <si>
    <t xml:space="preserve">枣 庄</t>
  </si>
  <si>
    <t xml:space="preserve">东 营</t>
  </si>
  <si>
    <t xml:space="preserve">烟 台</t>
  </si>
  <si>
    <t xml:space="preserve">潍 坊</t>
  </si>
  <si>
    <t xml:space="preserve">济 宁</t>
  </si>
  <si>
    <t xml:space="preserve">泰 安</t>
  </si>
  <si>
    <t xml:space="preserve">威 海</t>
  </si>
  <si>
    <t xml:space="preserve">日 照</t>
  </si>
  <si>
    <t xml:space="preserve">莱 芜</t>
  </si>
  <si>
    <t xml:space="preserve">临 沂</t>
  </si>
  <si>
    <t xml:space="preserve">德 州</t>
  </si>
  <si>
    <t xml:space="preserve">聊 城</t>
  </si>
  <si>
    <t xml:space="preserve">滨 州</t>
  </si>
  <si>
    <t xml:space="preserve">菏 泽</t>
  </si>
  <si>
    <t xml:space="preserve">商河县</t>
  </si>
  <si>
    <t xml:space="preserve">高青县</t>
  </si>
  <si>
    <t xml:space="preserve">利津县</t>
  </si>
  <si>
    <t xml:space="preserve">莱阳市</t>
  </si>
  <si>
    <t xml:space="preserve">安丘市</t>
  </si>
  <si>
    <t xml:space="preserve">金乡县</t>
  </si>
  <si>
    <t xml:space="preserve">泗水县</t>
  </si>
  <si>
    <t xml:space="preserve">宁阳县</t>
  </si>
  <si>
    <t xml:space="preserve">荣成市</t>
  </si>
  <si>
    <t xml:space="preserve">莒  县</t>
  </si>
  <si>
    <t xml:space="preserve">郯城县</t>
  </si>
  <si>
    <t xml:space="preserve">平邑县</t>
  </si>
  <si>
    <t xml:space="preserve">夏津县</t>
  </si>
  <si>
    <t xml:space="preserve">庆云县</t>
  </si>
  <si>
    <t xml:space="preserve">莘  县</t>
  </si>
  <si>
    <t xml:space="preserve">冠  县</t>
  </si>
  <si>
    <t xml:space="preserve">惠民县</t>
  </si>
  <si>
    <t xml:space="preserve">阳信县</t>
  </si>
  <si>
    <t xml:space="preserve">曹  县</t>
  </si>
  <si>
    <t xml:space="preserve">鄄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9"/>
    <col collapsed="false" customWidth="true" hidden="false" outlineLevel="0" max="3" min="3" style="0" width="16.62"/>
    <col collapsed="false" customWidth="true" hidden="false" outlineLevel="0" max="4" min="4" style="0" width="18.12"/>
  </cols>
  <sheetData>
    <row r="1" customFormat="false" ht="24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/>
      <c r="B2" s="2"/>
      <c r="C2" s="2"/>
      <c r="D2" s="2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30" hidden="false" customHeight="true" outlineLevel="0" collapsed="false">
      <c r="A4" s="5"/>
      <c r="B4" s="5"/>
      <c r="C4" s="6"/>
      <c r="D4" s="7" t="s">
        <v>2</v>
      </c>
    </row>
    <row r="5" s="10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customFormat="false" ht="27" hidden="false" customHeight="true" outlineLevel="0" collapsed="false">
      <c r="A6" s="11" t="s">
        <v>7</v>
      </c>
      <c r="B6" s="12" t="n">
        <f aca="false">SUM(B7:B43)</f>
        <v>2524066.23</v>
      </c>
      <c r="C6" s="12" t="n">
        <f aca="false">SUM(C7:C43)</f>
        <v>568626.51</v>
      </c>
      <c r="D6" s="12" t="n">
        <f aca="false">SUM(D7:D43)</f>
        <v>170587.95</v>
      </c>
    </row>
    <row r="7" customFormat="false" ht="27" hidden="false" customHeight="true" outlineLevel="0" collapsed="false">
      <c r="A7" s="13" t="s">
        <v>8</v>
      </c>
      <c r="B7" s="14" t="n">
        <v>366677.3</v>
      </c>
      <c r="C7" s="14" t="n">
        <v>85638.05</v>
      </c>
      <c r="D7" s="14" t="n">
        <v>25691.41</v>
      </c>
    </row>
    <row r="8" customFormat="false" ht="27" hidden="false" customHeight="true" outlineLevel="0" collapsed="false">
      <c r="A8" s="13" t="s">
        <v>9</v>
      </c>
      <c r="B8" s="14" t="n">
        <v>381667.26</v>
      </c>
      <c r="C8" s="14" t="n">
        <v>89692.05</v>
      </c>
      <c r="D8" s="14" t="n">
        <v>26907.62</v>
      </c>
    </row>
    <row r="9" customFormat="false" ht="27" hidden="false" customHeight="true" outlineLevel="0" collapsed="false">
      <c r="A9" s="13" t="s">
        <v>10</v>
      </c>
      <c r="B9" s="14" t="n">
        <v>133346.07</v>
      </c>
      <c r="C9" s="14" t="n">
        <v>30017.19</v>
      </c>
      <c r="D9" s="14" t="n">
        <v>9005.16</v>
      </c>
    </row>
    <row r="10" customFormat="false" ht="27" hidden="false" customHeight="true" outlineLevel="0" collapsed="false">
      <c r="A10" s="13" t="s">
        <v>11</v>
      </c>
      <c r="B10" s="14" t="n">
        <v>82865.4</v>
      </c>
      <c r="C10" s="14" t="n">
        <v>18368.04</v>
      </c>
      <c r="D10" s="14" t="n">
        <v>5510.41</v>
      </c>
      <c r="F10" s="15"/>
    </row>
    <row r="11" customFormat="false" ht="27" hidden="false" customHeight="true" outlineLevel="0" collapsed="false">
      <c r="A11" s="13" t="s">
        <v>12</v>
      </c>
      <c r="B11" s="14" t="n">
        <v>68065.7</v>
      </c>
      <c r="C11" s="14" t="n">
        <v>16139.15</v>
      </c>
      <c r="D11" s="14" t="n">
        <v>4841.75</v>
      </c>
    </row>
    <row r="12" customFormat="false" ht="27" hidden="false" customHeight="true" outlineLevel="0" collapsed="false">
      <c r="A12" s="13" t="s">
        <v>13</v>
      </c>
      <c r="B12" s="14" t="n">
        <v>128809.02</v>
      </c>
      <c r="C12" s="14" t="n">
        <v>29250.9</v>
      </c>
      <c r="D12" s="14" t="n">
        <v>8775.27</v>
      </c>
    </row>
    <row r="13" customFormat="false" ht="27" hidden="false" customHeight="true" outlineLevel="0" collapsed="false">
      <c r="A13" s="13" t="s">
        <v>14</v>
      </c>
      <c r="B13" s="14" t="n">
        <v>224973.21</v>
      </c>
      <c r="C13" s="14" t="n">
        <v>48881.61</v>
      </c>
      <c r="D13" s="14" t="n">
        <v>14664.49</v>
      </c>
    </row>
    <row r="14" customFormat="false" ht="27" hidden="false" customHeight="true" outlineLevel="0" collapsed="false">
      <c r="A14" s="13" t="s">
        <v>15</v>
      </c>
      <c r="B14" s="14" t="n">
        <v>115401.14</v>
      </c>
      <c r="C14" s="14" t="n">
        <v>25334.76</v>
      </c>
      <c r="D14" s="14" t="n">
        <v>7600.43</v>
      </c>
    </row>
    <row r="15" customFormat="false" ht="27" hidden="false" customHeight="true" outlineLevel="0" collapsed="false">
      <c r="A15" s="13" t="s">
        <v>16</v>
      </c>
      <c r="B15" s="14" t="n">
        <v>100481.33</v>
      </c>
      <c r="C15" s="14" t="n">
        <v>22934.81</v>
      </c>
      <c r="D15" s="14" t="n">
        <v>6880.44</v>
      </c>
    </row>
    <row r="16" customFormat="false" ht="27" hidden="false" customHeight="true" outlineLevel="0" collapsed="false">
      <c r="A16" s="13" t="s">
        <v>17</v>
      </c>
      <c r="B16" s="14" t="n">
        <v>78776.72</v>
      </c>
      <c r="C16" s="14" t="n">
        <v>17456.53</v>
      </c>
      <c r="D16" s="14" t="n">
        <v>5236.96</v>
      </c>
    </row>
    <row r="17" customFormat="false" ht="27" hidden="false" customHeight="true" outlineLevel="0" collapsed="false">
      <c r="A17" s="13" t="s">
        <v>18</v>
      </c>
      <c r="B17" s="14" t="n">
        <v>57831.07</v>
      </c>
      <c r="C17" s="14" t="n">
        <v>12773.4</v>
      </c>
      <c r="D17" s="14" t="n">
        <v>3832.02</v>
      </c>
    </row>
    <row r="18" customFormat="false" ht="27" hidden="false" customHeight="true" outlineLevel="0" collapsed="false">
      <c r="A18" s="13" t="s">
        <v>19</v>
      </c>
      <c r="B18" s="14" t="n">
        <v>27173.53</v>
      </c>
      <c r="C18" s="14" t="n">
        <v>6207.71</v>
      </c>
      <c r="D18" s="14" t="n">
        <v>1862.31</v>
      </c>
    </row>
    <row r="19" customFormat="false" ht="27" hidden="false" customHeight="true" outlineLevel="0" collapsed="false">
      <c r="A19" s="13" t="s">
        <v>20</v>
      </c>
      <c r="B19" s="14" t="n">
        <v>298428.85</v>
      </c>
      <c r="C19" s="14" t="n">
        <v>62592.81</v>
      </c>
      <c r="D19" s="14" t="n">
        <v>19251.46</v>
      </c>
    </row>
    <row r="20" customFormat="false" ht="27" hidden="false" customHeight="true" outlineLevel="0" collapsed="false">
      <c r="A20" s="13" t="s">
        <v>21</v>
      </c>
      <c r="B20" s="14" t="n">
        <v>82930.47</v>
      </c>
      <c r="C20" s="14" t="n">
        <v>18476.04</v>
      </c>
      <c r="D20" s="14" t="n">
        <v>5542.81</v>
      </c>
    </row>
    <row r="21" customFormat="false" ht="27" hidden="false" customHeight="true" outlineLevel="0" collapsed="false">
      <c r="A21" s="13" t="s">
        <v>22</v>
      </c>
      <c r="B21" s="14" t="n">
        <v>55845.33</v>
      </c>
      <c r="C21" s="14" t="n">
        <v>13215.4</v>
      </c>
      <c r="D21" s="14" t="n">
        <v>3964.62</v>
      </c>
    </row>
    <row r="22" customFormat="false" ht="27" hidden="false" customHeight="true" outlineLevel="0" collapsed="false">
      <c r="A22" s="13" t="s">
        <v>23</v>
      </c>
      <c r="B22" s="14" t="n">
        <v>81447.84</v>
      </c>
      <c r="C22" s="14" t="n">
        <v>17949.24</v>
      </c>
      <c r="D22" s="14" t="n">
        <v>5384.77</v>
      </c>
    </row>
    <row r="23" customFormat="false" ht="27" hidden="false" customHeight="true" outlineLevel="0" collapsed="false">
      <c r="A23" s="13" t="s">
        <v>24</v>
      </c>
      <c r="B23" s="14" t="n">
        <v>65518.47</v>
      </c>
      <c r="C23" s="14" t="n">
        <v>14651.83</v>
      </c>
      <c r="D23" s="14" t="n">
        <v>4395.55</v>
      </c>
    </row>
    <row r="24" customFormat="false" ht="27" hidden="false" customHeight="true" outlineLevel="0" collapsed="false">
      <c r="A24" s="13" t="s">
        <v>25</v>
      </c>
      <c r="B24" s="14" t="n">
        <v>8178.31</v>
      </c>
      <c r="C24" s="14" t="n">
        <v>1925.62</v>
      </c>
      <c r="D24" s="14" t="n">
        <v>577.69</v>
      </c>
    </row>
    <row r="25" customFormat="false" ht="27" hidden="false" customHeight="true" outlineLevel="0" collapsed="false">
      <c r="A25" s="13" t="s">
        <v>26</v>
      </c>
      <c r="B25" s="14" t="n">
        <v>6051.51</v>
      </c>
      <c r="C25" s="14" t="n">
        <v>1202.5</v>
      </c>
      <c r="D25" s="14" t="n">
        <v>360.75</v>
      </c>
    </row>
    <row r="26" customFormat="false" ht="27" hidden="false" customHeight="true" outlineLevel="0" collapsed="false">
      <c r="A26" s="13" t="s">
        <v>27</v>
      </c>
      <c r="B26" s="14" t="n">
        <v>3295.88</v>
      </c>
      <c r="C26" s="14" t="n">
        <v>845.85</v>
      </c>
      <c r="D26" s="14" t="n">
        <v>253.75</v>
      </c>
    </row>
    <row r="27" customFormat="false" ht="27" hidden="false" customHeight="true" outlineLevel="0" collapsed="false">
      <c r="A27" s="13" t="s">
        <v>28</v>
      </c>
      <c r="B27" s="14" t="n">
        <v>16416.93</v>
      </c>
      <c r="C27" s="14" t="n">
        <v>3652.06</v>
      </c>
      <c r="D27" s="14" t="n">
        <v>1095.62</v>
      </c>
    </row>
    <row r="28" customFormat="false" ht="27" hidden="false" customHeight="true" outlineLevel="0" collapsed="false">
      <c r="A28" s="13" t="s">
        <v>29</v>
      </c>
      <c r="B28" s="14" t="n">
        <v>20544.92</v>
      </c>
      <c r="C28" s="14" t="n">
        <v>4437.43</v>
      </c>
      <c r="D28" s="14" t="n">
        <v>1331.23</v>
      </c>
    </row>
    <row r="29" customFormat="false" ht="27" hidden="false" customHeight="true" outlineLevel="0" collapsed="false">
      <c r="A29" s="13" t="s">
        <v>30</v>
      </c>
      <c r="B29" s="14" t="n">
        <v>8427.4</v>
      </c>
      <c r="C29" s="14" t="n">
        <v>1798.51</v>
      </c>
      <c r="D29" s="14" t="n">
        <v>539.55</v>
      </c>
    </row>
    <row r="30" customFormat="false" ht="27" hidden="false" customHeight="true" outlineLevel="0" collapsed="false">
      <c r="A30" s="13" t="s">
        <v>31</v>
      </c>
      <c r="B30" s="14" t="n">
        <v>3393.06</v>
      </c>
      <c r="C30" s="14" t="n">
        <v>807.66</v>
      </c>
      <c r="D30" s="14" t="n">
        <v>242.3</v>
      </c>
    </row>
    <row r="31" customFormat="false" ht="27" hidden="false" customHeight="true" outlineLevel="0" collapsed="false">
      <c r="A31" s="13" t="s">
        <v>32</v>
      </c>
      <c r="B31" s="14" t="n">
        <v>10578.47</v>
      </c>
      <c r="C31" s="14" t="n">
        <v>2266.98</v>
      </c>
      <c r="D31" s="14" t="n">
        <v>680.09</v>
      </c>
    </row>
    <row r="32" customFormat="false" ht="27" hidden="false" customHeight="true" outlineLevel="0" collapsed="false">
      <c r="A32" s="13" t="s">
        <v>33</v>
      </c>
      <c r="B32" s="14" t="n">
        <v>24125.97</v>
      </c>
      <c r="C32" s="14" t="n">
        <v>5351.18</v>
      </c>
      <c r="D32" s="14" t="n">
        <v>1605.35</v>
      </c>
    </row>
    <row r="33" customFormat="false" ht="27" hidden="false" customHeight="true" outlineLevel="0" collapsed="false">
      <c r="A33" s="13" t="s">
        <v>34</v>
      </c>
      <c r="B33" s="14" t="n">
        <v>12175.21</v>
      </c>
      <c r="C33" s="14" t="n">
        <v>2466.76</v>
      </c>
      <c r="D33" s="14" t="n">
        <v>740.03</v>
      </c>
    </row>
    <row r="34" customFormat="false" ht="27" hidden="false" customHeight="true" outlineLevel="0" collapsed="false">
      <c r="A34" s="13" t="s">
        <v>35</v>
      </c>
      <c r="B34" s="14" t="n">
        <v>8768.6</v>
      </c>
      <c r="C34" s="14" t="n">
        <v>1985</v>
      </c>
      <c r="D34" s="14" t="n">
        <v>416.85</v>
      </c>
    </row>
    <row r="35" customFormat="false" ht="27" hidden="false" customHeight="true" outlineLevel="0" collapsed="false">
      <c r="A35" s="13" t="s">
        <v>36</v>
      </c>
      <c r="B35" s="14" t="n">
        <v>14708.94</v>
      </c>
      <c r="C35" s="14" t="n">
        <v>3277.42</v>
      </c>
      <c r="D35" s="14" t="n">
        <v>688.26</v>
      </c>
    </row>
    <row r="36" customFormat="false" ht="27" hidden="false" customHeight="true" outlineLevel="0" collapsed="false">
      <c r="A36" s="13" t="s">
        <v>37</v>
      </c>
      <c r="B36" s="14" t="n">
        <v>1451.07</v>
      </c>
      <c r="C36" s="14" t="n">
        <v>374.29</v>
      </c>
      <c r="D36" s="14" t="n">
        <v>112.29</v>
      </c>
    </row>
    <row r="37" customFormat="false" ht="27" hidden="false" customHeight="true" outlineLevel="0" collapsed="false">
      <c r="A37" s="13" t="s">
        <v>38</v>
      </c>
      <c r="B37" s="14" t="n">
        <v>2048.44</v>
      </c>
      <c r="C37" s="14" t="n">
        <v>556.58</v>
      </c>
      <c r="D37" s="14" t="n">
        <v>166.97</v>
      </c>
    </row>
    <row r="38" customFormat="false" ht="27" hidden="false" customHeight="true" outlineLevel="0" collapsed="false">
      <c r="A38" s="13" t="s">
        <v>39</v>
      </c>
      <c r="B38" s="14" t="n">
        <v>5678.01</v>
      </c>
      <c r="C38" s="14" t="n">
        <v>1526.88</v>
      </c>
      <c r="D38" s="14" t="n">
        <v>458.06</v>
      </c>
    </row>
    <row r="39" customFormat="false" ht="27" hidden="false" customHeight="true" outlineLevel="0" collapsed="false">
      <c r="A39" s="13" t="s">
        <v>40</v>
      </c>
      <c r="B39" s="14" t="n">
        <v>4938.38</v>
      </c>
      <c r="C39" s="14" t="n">
        <v>1247.24</v>
      </c>
      <c r="D39" s="14" t="n">
        <v>374.17</v>
      </c>
    </row>
    <row r="40" customFormat="false" ht="27" hidden="false" customHeight="true" outlineLevel="0" collapsed="false">
      <c r="A40" s="13" t="s">
        <v>41</v>
      </c>
      <c r="B40" s="14" t="n">
        <v>4791.19</v>
      </c>
      <c r="C40" s="14" t="n">
        <v>1130.69</v>
      </c>
      <c r="D40" s="14" t="n">
        <v>339.21</v>
      </c>
    </row>
    <row r="41" customFormat="false" ht="27" hidden="false" customHeight="true" outlineLevel="0" collapsed="false">
      <c r="A41" s="13" t="s">
        <v>42</v>
      </c>
      <c r="B41" s="14" t="n">
        <v>4003.02</v>
      </c>
      <c r="C41" s="14" t="n">
        <v>901.48</v>
      </c>
      <c r="D41" s="14" t="n">
        <v>270.44</v>
      </c>
    </row>
    <row r="42" customFormat="false" ht="27" hidden="false" customHeight="true" outlineLevel="0" collapsed="false">
      <c r="A42" s="13" t="s">
        <v>43</v>
      </c>
      <c r="B42" s="14" t="n">
        <v>10350.55</v>
      </c>
      <c r="C42" s="14" t="n">
        <v>2352.07</v>
      </c>
      <c r="D42" s="14" t="n">
        <v>705.62</v>
      </c>
    </row>
    <row r="43" customFormat="false" ht="27" hidden="false" customHeight="true" outlineLevel="0" collapsed="false">
      <c r="A43" s="13" t="s">
        <v>44</v>
      </c>
      <c r="B43" s="14" t="n">
        <v>3901.66</v>
      </c>
      <c r="C43" s="14" t="n">
        <v>940.79</v>
      </c>
      <c r="D43" s="14" t="n">
        <v>282.24</v>
      </c>
    </row>
  </sheetData>
  <autoFilter ref="A1:D43"/>
  <mergeCells count="2">
    <mergeCell ref="A3:D3"/>
    <mergeCell ref="A4:B4"/>
  </mergeCells>
  <printOptions headings="false" gridLines="false" gridLinesSet="true" horizontalCentered="false" verticalCentered="false"/>
  <pageMargins left="1.17986111111111" right="1.17986111111111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6:15:41Z</dcterms:created>
  <dc:creator/>
  <dc:description/>
  <cp:keywords/>
  <dc:language>en-US</dc:language>
  <cp:lastModifiedBy>李家福</cp:lastModifiedBy>
  <cp:lastPrinted>2019-06-25T03:21:54Z</cp:lastPrinted>
  <dcterms:modified xsi:type="dcterms:W3CDTF">2019-06-25T03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