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5-2019</t>
    </r>
    <r>
      <rPr>
        <sz val="20"/>
        <rFont val="Noto Sans"/>
        <family val="2"/>
      </rPr>
      <t xml:space="preserve">年城市公交车成品油价格补助情况表</t>
    </r>
  </si>
  <si>
    <t xml:space="preserve">单位：万元</t>
  </si>
  <si>
    <t xml:space="preserve">市</t>
  </si>
  <si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基准数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补助额</t>
    </r>
  </si>
  <si>
    <r>
      <rPr>
        <sz val="10"/>
        <rFont val="黑体"/>
        <family val="0"/>
        <charset val="134"/>
      </rPr>
      <t xml:space="preserve">2016</t>
    </r>
    <r>
      <rPr>
        <sz val="10"/>
        <rFont val="Noto Sans"/>
        <family val="2"/>
      </rPr>
      <t xml:space="preserve">年补助额</t>
    </r>
  </si>
  <si>
    <r>
      <rPr>
        <sz val="10"/>
        <rFont val="黑体"/>
        <family val="0"/>
        <charset val="134"/>
      </rPr>
      <t xml:space="preserve">2017</t>
    </r>
    <r>
      <rPr>
        <sz val="10"/>
        <rFont val="Noto Sans"/>
        <family val="2"/>
      </rPr>
      <t xml:space="preserve">年补助额</t>
    </r>
  </si>
  <si>
    <r>
      <rPr>
        <sz val="10"/>
        <rFont val="黑体"/>
        <family val="0"/>
        <charset val="134"/>
      </rPr>
      <t xml:space="preserve">2018</t>
    </r>
    <r>
      <rPr>
        <sz val="10"/>
        <rFont val="Noto Sans"/>
        <family val="2"/>
      </rPr>
      <t xml:space="preserve">年补助额</t>
    </r>
  </si>
  <si>
    <r>
      <rPr>
        <sz val="10"/>
        <rFont val="黑体"/>
        <family val="0"/>
        <charset val="134"/>
      </rPr>
      <t xml:space="preserve">2019</t>
    </r>
    <r>
      <rPr>
        <sz val="10"/>
        <rFont val="Noto Sans"/>
        <family val="2"/>
      </rPr>
      <t xml:space="preserve">年补助额</t>
    </r>
  </si>
  <si>
    <t xml:space="preserve">小计</t>
  </si>
  <si>
    <t xml:space="preserve">费改税
补助</t>
  </si>
  <si>
    <t xml:space="preserve">涨价
补助</t>
  </si>
  <si>
    <t xml:space="preserve">合计</t>
  </si>
  <si>
    <t xml:space="preserve">济南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9" min="1" style="1" width="6.75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4.9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  <c r="R4" s="6"/>
      <c r="S4" s="6"/>
    </row>
    <row r="5" s="7" customFormat="true" ht="24.95" hidden="false" customHeight="true" outlineLevel="0" collapsed="false">
      <c r="A5" s="5"/>
      <c r="B5" s="5" t="s">
        <v>10</v>
      </c>
      <c r="C5" s="5" t="s">
        <v>11</v>
      </c>
      <c r="D5" s="5" t="s">
        <v>12</v>
      </c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  <c r="K5" s="5" t="s">
        <v>10</v>
      </c>
      <c r="L5" s="5" t="s">
        <v>11</v>
      </c>
      <c r="M5" s="5" t="s">
        <v>12</v>
      </c>
      <c r="N5" s="5" t="s">
        <v>10</v>
      </c>
      <c r="O5" s="5" t="s">
        <v>11</v>
      </c>
      <c r="P5" s="5" t="s">
        <v>12</v>
      </c>
      <c r="Q5" s="5" t="s">
        <v>10</v>
      </c>
      <c r="R5" s="5" t="s">
        <v>11</v>
      </c>
      <c r="S5" s="5" t="s">
        <v>12</v>
      </c>
    </row>
    <row r="6" s="10" customFormat="true" ht="21.95" hidden="false" customHeight="true" outlineLevel="0" collapsed="false">
      <c r="A6" s="8" t="s">
        <v>13</v>
      </c>
      <c r="B6" s="9" t="n">
        <f aca="false">SUM(B7:B22)</f>
        <v>99435</v>
      </c>
      <c r="C6" s="9" t="n">
        <f aca="false">SUM(C7:C22)</f>
        <v>21956</v>
      </c>
      <c r="D6" s="9" t="n">
        <f aca="false">SUM(D7:D22)</f>
        <v>77479</v>
      </c>
      <c r="E6" s="9" t="n">
        <f aca="false">SUM(E7:E22)</f>
        <v>87813</v>
      </c>
      <c r="F6" s="9" t="n">
        <f aca="false">SUM(F7:F22)</f>
        <v>21956</v>
      </c>
      <c r="G6" s="9" t="n">
        <f aca="false">SUM(G7:G22)</f>
        <v>65857</v>
      </c>
      <c r="H6" s="9" t="n">
        <f aca="false">SUM(H7:H22)</f>
        <v>76191</v>
      </c>
      <c r="I6" s="9" t="n">
        <f aca="false">SUM(I7:I22)</f>
        <v>21956</v>
      </c>
      <c r="J6" s="9" t="n">
        <f aca="false">SUM(J7:J22)</f>
        <v>54235</v>
      </c>
      <c r="K6" s="9" t="n">
        <f aca="false">SUM(K7:K22)</f>
        <v>68443</v>
      </c>
      <c r="L6" s="9" t="n">
        <f aca="false">SUM(L7:L22)</f>
        <v>21956</v>
      </c>
      <c r="M6" s="9" t="n">
        <f aca="false">SUM(M7:M22)</f>
        <v>46487</v>
      </c>
      <c r="N6" s="9" t="n">
        <f aca="false">SUM(N7:N22)</f>
        <v>60696</v>
      </c>
      <c r="O6" s="9" t="n">
        <f aca="false">SUM(O7:O22)</f>
        <v>21956</v>
      </c>
      <c r="P6" s="9" t="n">
        <f aca="false">SUM(P7:P22)</f>
        <v>38740</v>
      </c>
      <c r="Q6" s="9" t="n">
        <f aca="false">SUM(Q7:Q22)</f>
        <v>52948</v>
      </c>
      <c r="R6" s="9" t="n">
        <f aca="false">SUM(R7:R22)</f>
        <v>21956</v>
      </c>
      <c r="S6" s="9" t="n">
        <f aca="false">SUM(S7:S22)</f>
        <v>30992</v>
      </c>
    </row>
    <row r="7" s="17" customFormat="true" ht="21.95" hidden="false" customHeight="true" outlineLevel="0" collapsed="false">
      <c r="A7" s="11" t="s">
        <v>14</v>
      </c>
      <c r="B7" s="12" t="n">
        <f aca="false">SUM(C7:D7)</f>
        <v>17504</v>
      </c>
      <c r="C7" s="13" t="n">
        <v>3865</v>
      </c>
      <c r="D7" s="14" t="n">
        <v>13639</v>
      </c>
      <c r="E7" s="12" t="n">
        <f aca="false">SUM(F7:G7)</f>
        <v>15458</v>
      </c>
      <c r="F7" s="13" t="n">
        <v>3865</v>
      </c>
      <c r="G7" s="15" t="n">
        <v>11593</v>
      </c>
      <c r="H7" s="15" t="n">
        <f aca="false">SUM(I7:J7)</f>
        <v>13413</v>
      </c>
      <c r="I7" s="13" t="n">
        <v>3865</v>
      </c>
      <c r="J7" s="15" t="n">
        <v>9548</v>
      </c>
      <c r="K7" s="15" t="n">
        <f aca="false">SUM(L7:M7)</f>
        <v>12049</v>
      </c>
      <c r="L7" s="13" t="n">
        <v>3865</v>
      </c>
      <c r="M7" s="15" t="n">
        <v>8184</v>
      </c>
      <c r="N7" s="15" t="n">
        <f aca="false">SUM(O7:P7)</f>
        <v>10685</v>
      </c>
      <c r="O7" s="13" t="n">
        <v>3865</v>
      </c>
      <c r="P7" s="16" t="n">
        <v>6820</v>
      </c>
      <c r="Q7" s="16" t="n">
        <f aca="false">SUM(R7:S7)</f>
        <v>9321</v>
      </c>
      <c r="R7" s="13" t="n">
        <v>3865</v>
      </c>
      <c r="S7" s="15" t="n">
        <v>5456</v>
      </c>
    </row>
    <row r="8" s="17" customFormat="true" ht="21.95" hidden="false" customHeight="true" outlineLevel="0" collapsed="false">
      <c r="A8" s="11" t="s">
        <v>15</v>
      </c>
      <c r="B8" s="12" t="n">
        <f aca="false">SUM(C8:D8)</f>
        <v>9920</v>
      </c>
      <c r="C8" s="15" t="n">
        <v>2190</v>
      </c>
      <c r="D8" s="14" t="n">
        <v>7730</v>
      </c>
      <c r="E8" s="12" t="n">
        <f aca="false">SUM(F8:G8)</f>
        <v>8760</v>
      </c>
      <c r="F8" s="15" t="n">
        <v>2190</v>
      </c>
      <c r="G8" s="15" t="n">
        <v>6570</v>
      </c>
      <c r="H8" s="15" t="n">
        <f aca="false">SUM(I8:J8)</f>
        <v>7601</v>
      </c>
      <c r="I8" s="15" t="n">
        <v>2190</v>
      </c>
      <c r="J8" s="15" t="n">
        <v>5411</v>
      </c>
      <c r="K8" s="15" t="n">
        <f aca="false">SUM(L8:M8)</f>
        <v>6828</v>
      </c>
      <c r="L8" s="15" t="n">
        <v>2190</v>
      </c>
      <c r="M8" s="15" t="n">
        <v>4638</v>
      </c>
      <c r="N8" s="15" t="n">
        <f aca="false">SUM(O8:P8)</f>
        <v>6055</v>
      </c>
      <c r="O8" s="15" t="n">
        <v>2190</v>
      </c>
      <c r="P8" s="16" t="n">
        <v>3865</v>
      </c>
      <c r="Q8" s="16" t="n">
        <f aca="false">SUM(R8:S8)</f>
        <v>5282</v>
      </c>
      <c r="R8" s="15" t="n">
        <v>2190</v>
      </c>
      <c r="S8" s="15" t="n">
        <v>3092</v>
      </c>
    </row>
    <row r="9" s="17" customFormat="true" ht="21.95" hidden="false" customHeight="true" outlineLevel="0" collapsed="false">
      <c r="A9" s="11" t="s">
        <v>16</v>
      </c>
      <c r="B9" s="12" t="n">
        <f aca="false">SUM(C9:D9)</f>
        <v>5786</v>
      </c>
      <c r="C9" s="15" t="n">
        <v>1278</v>
      </c>
      <c r="D9" s="14" t="n">
        <v>4508</v>
      </c>
      <c r="E9" s="12" t="n">
        <f aca="false">SUM(F9:G9)</f>
        <v>5110</v>
      </c>
      <c r="F9" s="15" t="n">
        <v>1278</v>
      </c>
      <c r="G9" s="15" t="n">
        <v>3832</v>
      </c>
      <c r="H9" s="15" t="n">
        <f aca="false">SUM(I9:J9)</f>
        <v>4434</v>
      </c>
      <c r="I9" s="15" t="n">
        <v>1278</v>
      </c>
      <c r="J9" s="15" t="n">
        <v>3156</v>
      </c>
      <c r="K9" s="15" t="n">
        <f aca="false">SUM(L9:M9)</f>
        <v>3983</v>
      </c>
      <c r="L9" s="15" t="n">
        <v>1278</v>
      </c>
      <c r="M9" s="15" t="n">
        <v>2705</v>
      </c>
      <c r="N9" s="15" t="n">
        <f aca="false">SUM(O9:P9)</f>
        <v>3532</v>
      </c>
      <c r="O9" s="15" t="n">
        <v>1278</v>
      </c>
      <c r="P9" s="16" t="n">
        <v>2254</v>
      </c>
      <c r="Q9" s="16" t="n">
        <f aca="false">SUM(R9:S9)</f>
        <v>3081</v>
      </c>
      <c r="R9" s="15" t="n">
        <v>1278</v>
      </c>
      <c r="S9" s="15" t="n">
        <v>1803</v>
      </c>
    </row>
    <row r="10" s="17" customFormat="true" ht="21.95" hidden="false" customHeight="true" outlineLevel="0" collapsed="false">
      <c r="A10" s="11" t="s">
        <v>17</v>
      </c>
      <c r="B10" s="12" t="n">
        <f aca="false">SUM(C10:D10)</f>
        <v>3316</v>
      </c>
      <c r="C10" s="15" t="n">
        <v>732</v>
      </c>
      <c r="D10" s="14" t="n">
        <v>2584</v>
      </c>
      <c r="E10" s="12" t="n">
        <f aca="false">SUM(F10:G10)</f>
        <v>2928</v>
      </c>
      <c r="F10" s="15" t="n">
        <v>732</v>
      </c>
      <c r="G10" s="15" t="n">
        <v>2196</v>
      </c>
      <c r="H10" s="15" t="n">
        <f aca="false">SUM(I10:J10)</f>
        <v>2541</v>
      </c>
      <c r="I10" s="15" t="n">
        <v>732</v>
      </c>
      <c r="J10" s="15" t="n">
        <v>1809</v>
      </c>
      <c r="K10" s="15" t="n">
        <f aca="false">SUM(L10:M10)</f>
        <v>2282</v>
      </c>
      <c r="L10" s="15" t="n">
        <v>732</v>
      </c>
      <c r="M10" s="15" t="n">
        <v>1550</v>
      </c>
      <c r="N10" s="15" t="n">
        <f aca="false">SUM(O10:P10)</f>
        <v>2024</v>
      </c>
      <c r="O10" s="15" t="n">
        <v>732</v>
      </c>
      <c r="P10" s="16" t="n">
        <v>1292</v>
      </c>
      <c r="Q10" s="16" t="n">
        <f aca="false">SUM(R10:S10)</f>
        <v>1766</v>
      </c>
      <c r="R10" s="15" t="n">
        <v>732</v>
      </c>
      <c r="S10" s="15" t="n">
        <v>1034</v>
      </c>
    </row>
    <row r="11" s="17" customFormat="true" ht="21.95" hidden="false" customHeight="true" outlineLevel="0" collapsed="false">
      <c r="A11" s="11" t="s">
        <v>18</v>
      </c>
      <c r="B11" s="12" t="n">
        <f aca="false">SUM(C11:D11)</f>
        <v>10932</v>
      </c>
      <c r="C11" s="15" t="n">
        <v>2414</v>
      </c>
      <c r="D11" s="14" t="n">
        <v>8518</v>
      </c>
      <c r="E11" s="12" t="n">
        <f aca="false">SUM(F11:G11)</f>
        <v>9654</v>
      </c>
      <c r="F11" s="15" t="n">
        <v>2414</v>
      </c>
      <c r="G11" s="15" t="n">
        <v>7240</v>
      </c>
      <c r="H11" s="15" t="n">
        <f aca="false">SUM(I11:J11)</f>
        <v>8376</v>
      </c>
      <c r="I11" s="15" t="n">
        <v>2414</v>
      </c>
      <c r="J11" s="15" t="n">
        <v>5962</v>
      </c>
      <c r="K11" s="15" t="n">
        <f aca="false">SUM(L11:M11)</f>
        <v>7525</v>
      </c>
      <c r="L11" s="15" t="n">
        <v>2414</v>
      </c>
      <c r="M11" s="15" t="n">
        <v>5111</v>
      </c>
      <c r="N11" s="15" t="n">
        <f aca="false">SUM(O11:P11)</f>
        <v>6673</v>
      </c>
      <c r="O11" s="15" t="n">
        <v>2414</v>
      </c>
      <c r="P11" s="16" t="n">
        <v>4259</v>
      </c>
      <c r="Q11" s="16" t="n">
        <f aca="false">SUM(R11:S11)</f>
        <v>5821</v>
      </c>
      <c r="R11" s="15" t="n">
        <v>2414</v>
      </c>
      <c r="S11" s="15" t="n">
        <v>3407</v>
      </c>
    </row>
    <row r="12" s="17" customFormat="true" ht="21.95" hidden="false" customHeight="true" outlineLevel="0" collapsed="false">
      <c r="A12" s="11" t="s">
        <v>19</v>
      </c>
      <c r="B12" s="12" t="n">
        <f aca="false">SUM(C12:D12)</f>
        <v>8458</v>
      </c>
      <c r="C12" s="15" t="n">
        <v>1868</v>
      </c>
      <c r="D12" s="14" t="n">
        <v>6590</v>
      </c>
      <c r="E12" s="12" t="n">
        <f aca="false">SUM(F12:G12)</f>
        <v>7470</v>
      </c>
      <c r="F12" s="15" t="n">
        <v>1868</v>
      </c>
      <c r="G12" s="15" t="n">
        <v>5602</v>
      </c>
      <c r="H12" s="15" t="n">
        <f aca="false">SUM(I12:J12)</f>
        <v>6481</v>
      </c>
      <c r="I12" s="15" t="n">
        <v>1868</v>
      </c>
      <c r="J12" s="15" t="n">
        <v>4613</v>
      </c>
      <c r="K12" s="15" t="n">
        <f aca="false">SUM(L12:M12)</f>
        <v>5822</v>
      </c>
      <c r="L12" s="15" t="n">
        <v>1868</v>
      </c>
      <c r="M12" s="15" t="n">
        <v>3954</v>
      </c>
      <c r="N12" s="15" t="n">
        <f aca="false">SUM(O12:P12)</f>
        <v>5163</v>
      </c>
      <c r="O12" s="15" t="n">
        <v>1868</v>
      </c>
      <c r="P12" s="16" t="n">
        <v>3295</v>
      </c>
      <c r="Q12" s="16" t="n">
        <f aca="false">SUM(R12:S12)</f>
        <v>4504</v>
      </c>
      <c r="R12" s="15" t="n">
        <v>1868</v>
      </c>
      <c r="S12" s="15" t="n">
        <v>2636</v>
      </c>
    </row>
    <row r="13" s="17" customFormat="true" ht="21.95" hidden="false" customHeight="true" outlineLevel="0" collapsed="false">
      <c r="A13" s="11" t="s">
        <v>20</v>
      </c>
      <c r="B13" s="12" t="n">
        <f aca="false">SUM(C13:D13)</f>
        <v>7415</v>
      </c>
      <c r="C13" s="15" t="n">
        <v>1637</v>
      </c>
      <c r="D13" s="14" t="n">
        <v>5778</v>
      </c>
      <c r="E13" s="12" t="n">
        <f aca="false">SUM(F13:G13)</f>
        <v>6548</v>
      </c>
      <c r="F13" s="15" t="n">
        <v>1637</v>
      </c>
      <c r="G13" s="15" t="n">
        <v>4911</v>
      </c>
      <c r="H13" s="15" t="n">
        <f aca="false">SUM(I13:J13)</f>
        <v>5681</v>
      </c>
      <c r="I13" s="15" t="n">
        <v>1637</v>
      </c>
      <c r="J13" s="15" t="n">
        <v>4044</v>
      </c>
      <c r="K13" s="15" t="n">
        <f aca="false">SUM(L13:M13)</f>
        <v>5104</v>
      </c>
      <c r="L13" s="15" t="n">
        <v>1637</v>
      </c>
      <c r="M13" s="15" t="n">
        <v>3467</v>
      </c>
      <c r="N13" s="15" t="n">
        <f aca="false">SUM(O13:P13)</f>
        <v>4526</v>
      </c>
      <c r="O13" s="15" t="n">
        <v>1637</v>
      </c>
      <c r="P13" s="16" t="n">
        <v>2889</v>
      </c>
      <c r="Q13" s="16" t="n">
        <f aca="false">SUM(R13:S13)</f>
        <v>3948</v>
      </c>
      <c r="R13" s="15" t="n">
        <v>1637</v>
      </c>
      <c r="S13" s="15" t="n">
        <v>2311</v>
      </c>
    </row>
    <row r="14" s="17" customFormat="true" ht="21.95" hidden="false" customHeight="true" outlineLevel="0" collapsed="false">
      <c r="A14" s="11" t="s">
        <v>21</v>
      </c>
      <c r="B14" s="12" t="n">
        <f aca="false">SUM(C14:D14)</f>
        <v>4868</v>
      </c>
      <c r="C14" s="15" t="n">
        <v>1075</v>
      </c>
      <c r="D14" s="14" t="n">
        <v>3793</v>
      </c>
      <c r="E14" s="12" t="n">
        <f aca="false">SUM(F14:G14)</f>
        <v>4299</v>
      </c>
      <c r="F14" s="15" t="n">
        <v>1075</v>
      </c>
      <c r="G14" s="15" t="n">
        <v>3224</v>
      </c>
      <c r="H14" s="15" t="n">
        <f aca="false">SUM(I14:J14)</f>
        <v>3730</v>
      </c>
      <c r="I14" s="15" t="n">
        <v>1075</v>
      </c>
      <c r="J14" s="15" t="n">
        <v>2655</v>
      </c>
      <c r="K14" s="15" t="n">
        <f aca="false">SUM(L14:M14)</f>
        <v>3351</v>
      </c>
      <c r="L14" s="15" t="n">
        <v>1075</v>
      </c>
      <c r="M14" s="15" t="n">
        <v>2276</v>
      </c>
      <c r="N14" s="15" t="n">
        <f aca="false">SUM(O14:P14)</f>
        <v>2971</v>
      </c>
      <c r="O14" s="15" t="n">
        <v>1075</v>
      </c>
      <c r="P14" s="16" t="n">
        <v>1896</v>
      </c>
      <c r="Q14" s="16" t="n">
        <f aca="false">SUM(R14:S14)</f>
        <v>2592</v>
      </c>
      <c r="R14" s="15" t="n">
        <v>1075</v>
      </c>
      <c r="S14" s="15" t="n">
        <v>1517</v>
      </c>
    </row>
    <row r="15" s="17" customFormat="true" ht="21.95" hidden="false" customHeight="true" outlineLevel="0" collapsed="false">
      <c r="A15" s="11" t="s">
        <v>22</v>
      </c>
      <c r="B15" s="12" t="n">
        <f aca="false">SUM(C15:D15)</f>
        <v>5288</v>
      </c>
      <c r="C15" s="15" t="n">
        <v>1168</v>
      </c>
      <c r="D15" s="14" t="n">
        <v>4120</v>
      </c>
      <c r="E15" s="12" t="n">
        <f aca="false">SUM(F15:G15)</f>
        <v>4670</v>
      </c>
      <c r="F15" s="15" t="n">
        <v>1168</v>
      </c>
      <c r="G15" s="15" t="n">
        <v>3502</v>
      </c>
      <c r="H15" s="15" t="n">
        <f aca="false">SUM(I15:J15)</f>
        <v>4052</v>
      </c>
      <c r="I15" s="15" t="n">
        <v>1168</v>
      </c>
      <c r="J15" s="15" t="n">
        <v>2884</v>
      </c>
      <c r="K15" s="15" t="n">
        <f aca="false">SUM(L15:M15)</f>
        <v>3640</v>
      </c>
      <c r="L15" s="15" t="n">
        <v>1168</v>
      </c>
      <c r="M15" s="15" t="n">
        <v>2472</v>
      </c>
      <c r="N15" s="15" t="n">
        <f aca="false">SUM(O15:P15)</f>
        <v>3228</v>
      </c>
      <c r="O15" s="15" t="n">
        <v>1168</v>
      </c>
      <c r="P15" s="16" t="n">
        <v>2060</v>
      </c>
      <c r="Q15" s="16" t="n">
        <f aca="false">SUM(R15:S15)</f>
        <v>2816</v>
      </c>
      <c r="R15" s="15" t="n">
        <v>1168</v>
      </c>
      <c r="S15" s="15" t="n">
        <v>1648</v>
      </c>
    </row>
    <row r="16" s="17" customFormat="true" ht="21.95" hidden="false" customHeight="true" outlineLevel="0" collapsed="false">
      <c r="A16" s="11" t="s">
        <v>23</v>
      </c>
      <c r="B16" s="12" t="n">
        <f aca="false">SUM(C16:D16)</f>
        <v>2142</v>
      </c>
      <c r="C16" s="15" t="n">
        <v>473</v>
      </c>
      <c r="D16" s="14" t="n">
        <v>1669</v>
      </c>
      <c r="E16" s="12" t="n">
        <f aca="false">SUM(F16:G16)</f>
        <v>1892</v>
      </c>
      <c r="F16" s="15" t="n">
        <v>473</v>
      </c>
      <c r="G16" s="15" t="n">
        <v>1419</v>
      </c>
      <c r="H16" s="15" t="n">
        <f aca="false">SUM(I16:J16)</f>
        <v>1642</v>
      </c>
      <c r="I16" s="15" t="n">
        <v>473</v>
      </c>
      <c r="J16" s="15" t="n">
        <v>1169</v>
      </c>
      <c r="K16" s="15" t="n">
        <f aca="false">SUM(L16:M16)</f>
        <v>1475</v>
      </c>
      <c r="L16" s="15" t="n">
        <v>473</v>
      </c>
      <c r="M16" s="15" t="n">
        <v>1002</v>
      </c>
      <c r="N16" s="15" t="n">
        <f aca="false">SUM(O16:P16)</f>
        <v>1308</v>
      </c>
      <c r="O16" s="15" t="n">
        <v>473</v>
      </c>
      <c r="P16" s="16" t="n">
        <v>835</v>
      </c>
      <c r="Q16" s="16" t="n">
        <f aca="false">SUM(R16:S16)</f>
        <v>1141</v>
      </c>
      <c r="R16" s="15" t="n">
        <v>473</v>
      </c>
      <c r="S16" s="15" t="n">
        <v>668</v>
      </c>
    </row>
    <row r="17" s="17" customFormat="true" ht="21.95" hidden="false" customHeight="true" outlineLevel="0" collapsed="false">
      <c r="A17" s="11" t="s">
        <v>24</v>
      </c>
      <c r="B17" s="12" t="n">
        <f aca="false">SUM(C17:D17)</f>
        <v>2922</v>
      </c>
      <c r="C17" s="15" t="n">
        <v>645</v>
      </c>
      <c r="D17" s="14" t="n">
        <v>2277</v>
      </c>
      <c r="E17" s="12" t="n">
        <f aca="false">SUM(F17:G17)</f>
        <v>2581</v>
      </c>
      <c r="F17" s="15" t="n">
        <v>645</v>
      </c>
      <c r="G17" s="15" t="n">
        <v>1936</v>
      </c>
      <c r="H17" s="15" t="n">
        <f aca="false">SUM(I17:J17)</f>
        <v>2239</v>
      </c>
      <c r="I17" s="15" t="n">
        <v>645</v>
      </c>
      <c r="J17" s="15" t="n">
        <v>1594</v>
      </c>
      <c r="K17" s="15" t="n">
        <f aca="false">SUM(L17:M17)</f>
        <v>2011</v>
      </c>
      <c r="L17" s="15" t="n">
        <v>645</v>
      </c>
      <c r="M17" s="15" t="n">
        <v>1366</v>
      </c>
      <c r="N17" s="15" t="n">
        <f aca="false">SUM(O17:P17)</f>
        <v>1784</v>
      </c>
      <c r="O17" s="15" t="n">
        <v>645</v>
      </c>
      <c r="P17" s="16" t="n">
        <v>1139</v>
      </c>
      <c r="Q17" s="16" t="n">
        <f aca="false">SUM(R17:S17)</f>
        <v>1556</v>
      </c>
      <c r="R17" s="15" t="n">
        <v>645</v>
      </c>
      <c r="S17" s="15" t="n">
        <v>911</v>
      </c>
    </row>
    <row r="18" s="17" customFormat="true" ht="21.95" hidden="false" customHeight="true" outlineLevel="0" collapsed="false">
      <c r="A18" s="11" t="s">
        <v>25</v>
      </c>
      <c r="B18" s="12" t="n">
        <f aca="false">SUM(C18:D18)</f>
        <v>7382</v>
      </c>
      <c r="C18" s="15" t="n">
        <v>1630</v>
      </c>
      <c r="D18" s="14" t="n">
        <v>5752</v>
      </c>
      <c r="E18" s="12" t="n">
        <f aca="false">SUM(F18:G18)</f>
        <v>6519</v>
      </c>
      <c r="F18" s="15" t="n">
        <v>1630</v>
      </c>
      <c r="G18" s="15" t="n">
        <v>4889</v>
      </c>
      <c r="H18" s="15" t="n">
        <f aca="false">SUM(I18:J18)</f>
        <v>5656</v>
      </c>
      <c r="I18" s="15" t="n">
        <v>1630</v>
      </c>
      <c r="J18" s="15" t="n">
        <v>4026</v>
      </c>
      <c r="K18" s="15" t="n">
        <f aca="false">SUM(L18:M18)</f>
        <v>5081</v>
      </c>
      <c r="L18" s="15" t="n">
        <v>1630</v>
      </c>
      <c r="M18" s="15" t="n">
        <v>3451</v>
      </c>
      <c r="N18" s="15" t="n">
        <f aca="false">SUM(O18:P18)</f>
        <v>4506</v>
      </c>
      <c r="O18" s="15" t="n">
        <v>1630</v>
      </c>
      <c r="P18" s="16" t="n">
        <v>2876</v>
      </c>
      <c r="Q18" s="16" t="n">
        <f aca="false">SUM(R18:S18)</f>
        <v>3931</v>
      </c>
      <c r="R18" s="15" t="n">
        <v>1630</v>
      </c>
      <c r="S18" s="15" t="n">
        <v>2301</v>
      </c>
    </row>
    <row r="19" s="17" customFormat="true" ht="21.95" hidden="false" customHeight="true" outlineLevel="0" collapsed="false">
      <c r="A19" s="11" t="s">
        <v>26</v>
      </c>
      <c r="B19" s="12" t="n">
        <f aca="false">SUM(C19:D19)</f>
        <v>2809</v>
      </c>
      <c r="C19" s="15" t="n">
        <v>620</v>
      </c>
      <c r="D19" s="14" t="n">
        <v>2189</v>
      </c>
      <c r="E19" s="12" t="n">
        <f aca="false">SUM(F19:G19)</f>
        <v>2481</v>
      </c>
      <c r="F19" s="15" t="n">
        <v>620</v>
      </c>
      <c r="G19" s="15" t="n">
        <v>1861</v>
      </c>
      <c r="H19" s="15" t="n">
        <f aca="false">SUM(I19:J19)</f>
        <v>2152</v>
      </c>
      <c r="I19" s="15" t="n">
        <v>620</v>
      </c>
      <c r="J19" s="15" t="n">
        <v>1532</v>
      </c>
      <c r="K19" s="15" t="n">
        <f aca="false">SUM(L19:M19)</f>
        <v>1933</v>
      </c>
      <c r="L19" s="15" t="n">
        <v>620</v>
      </c>
      <c r="M19" s="15" t="n">
        <v>1313</v>
      </c>
      <c r="N19" s="15" t="n">
        <f aca="false">SUM(O19:P19)</f>
        <v>1715</v>
      </c>
      <c r="O19" s="15" t="n">
        <v>620</v>
      </c>
      <c r="P19" s="16" t="n">
        <v>1095</v>
      </c>
      <c r="Q19" s="16" t="n">
        <f aca="false">SUM(R19:S19)</f>
        <v>1496</v>
      </c>
      <c r="R19" s="15" t="n">
        <v>620</v>
      </c>
      <c r="S19" s="15" t="n">
        <v>876</v>
      </c>
    </row>
    <row r="20" s="17" customFormat="true" ht="21.95" hidden="false" customHeight="true" outlineLevel="0" collapsed="false">
      <c r="A20" s="11" t="s">
        <v>27</v>
      </c>
      <c r="B20" s="12" t="n">
        <f aca="false">SUM(C20:D20)</f>
        <v>4249</v>
      </c>
      <c r="C20" s="15" t="n">
        <v>938</v>
      </c>
      <c r="D20" s="14" t="n">
        <v>3311</v>
      </c>
      <c r="E20" s="12" t="n">
        <f aca="false">SUM(F20:G20)</f>
        <v>3752</v>
      </c>
      <c r="F20" s="15" t="n">
        <v>938</v>
      </c>
      <c r="G20" s="15" t="n">
        <v>2814</v>
      </c>
      <c r="H20" s="15" t="n">
        <f aca="false">SUM(I20:J20)</f>
        <v>3256</v>
      </c>
      <c r="I20" s="15" t="n">
        <v>938</v>
      </c>
      <c r="J20" s="15" t="n">
        <v>2318</v>
      </c>
      <c r="K20" s="15" t="n">
        <f aca="false">SUM(L20:M20)</f>
        <v>2924</v>
      </c>
      <c r="L20" s="15" t="n">
        <v>938</v>
      </c>
      <c r="M20" s="15" t="n">
        <v>1986</v>
      </c>
      <c r="N20" s="15" t="n">
        <f aca="false">SUM(O20:P20)</f>
        <v>2593</v>
      </c>
      <c r="O20" s="15" t="n">
        <v>938</v>
      </c>
      <c r="P20" s="16" t="n">
        <v>1655</v>
      </c>
      <c r="Q20" s="16" t="n">
        <f aca="false">SUM(R20:S20)</f>
        <v>2262</v>
      </c>
      <c r="R20" s="15" t="n">
        <v>938</v>
      </c>
      <c r="S20" s="15" t="n">
        <v>1324</v>
      </c>
    </row>
    <row r="21" s="17" customFormat="true" ht="21.95" hidden="false" customHeight="true" outlineLevel="0" collapsed="false">
      <c r="A21" s="11" t="s">
        <v>28</v>
      </c>
      <c r="B21" s="12" t="n">
        <f aca="false">SUM(C21:D21)</f>
        <v>3832</v>
      </c>
      <c r="C21" s="15" t="n">
        <v>846</v>
      </c>
      <c r="D21" s="14" t="n">
        <v>2986</v>
      </c>
      <c r="E21" s="12" t="n">
        <f aca="false">SUM(F21:G21)</f>
        <v>3384</v>
      </c>
      <c r="F21" s="15" t="n">
        <v>846</v>
      </c>
      <c r="G21" s="15" t="n">
        <v>2538</v>
      </c>
      <c r="H21" s="15" t="n">
        <f aca="false">SUM(I21:J21)</f>
        <v>2936</v>
      </c>
      <c r="I21" s="15" t="n">
        <v>846</v>
      </c>
      <c r="J21" s="15" t="n">
        <v>2090</v>
      </c>
      <c r="K21" s="15" t="n">
        <f aca="false">SUM(L21:M21)</f>
        <v>2637</v>
      </c>
      <c r="L21" s="15" t="n">
        <v>846</v>
      </c>
      <c r="M21" s="15" t="n">
        <v>1791</v>
      </c>
      <c r="N21" s="15" t="n">
        <f aca="false">SUM(O21:P21)</f>
        <v>2339</v>
      </c>
      <c r="O21" s="15" t="n">
        <v>846</v>
      </c>
      <c r="P21" s="16" t="n">
        <v>1493</v>
      </c>
      <c r="Q21" s="16" t="n">
        <f aca="false">SUM(R21:S21)</f>
        <v>2040</v>
      </c>
      <c r="R21" s="15" t="n">
        <v>846</v>
      </c>
      <c r="S21" s="15" t="n">
        <v>1194</v>
      </c>
    </row>
    <row r="22" s="17" customFormat="true" ht="21.95" hidden="false" customHeight="true" outlineLevel="0" collapsed="false">
      <c r="A22" s="11" t="s">
        <v>29</v>
      </c>
      <c r="B22" s="12" t="n">
        <f aca="false">SUM(C22:D22)</f>
        <v>2612</v>
      </c>
      <c r="C22" s="15" t="n">
        <v>577</v>
      </c>
      <c r="D22" s="14" t="n">
        <v>2035</v>
      </c>
      <c r="E22" s="12" t="n">
        <f aca="false">SUM(F22:G22)</f>
        <v>2307</v>
      </c>
      <c r="F22" s="15" t="n">
        <v>577</v>
      </c>
      <c r="G22" s="15" t="n">
        <v>1730</v>
      </c>
      <c r="H22" s="15" t="n">
        <f aca="false">SUM(I22:J22)</f>
        <v>2001</v>
      </c>
      <c r="I22" s="15" t="n">
        <v>577</v>
      </c>
      <c r="J22" s="15" t="n">
        <v>1424</v>
      </c>
      <c r="K22" s="15" t="n">
        <f aca="false">SUM(L22:M22)</f>
        <v>1798</v>
      </c>
      <c r="L22" s="15" t="n">
        <v>577</v>
      </c>
      <c r="M22" s="15" t="n">
        <v>1221</v>
      </c>
      <c r="N22" s="15" t="n">
        <f aca="false">SUM(O22:P22)</f>
        <v>1594</v>
      </c>
      <c r="O22" s="15" t="n">
        <v>577</v>
      </c>
      <c r="P22" s="16" t="n">
        <v>1017</v>
      </c>
      <c r="Q22" s="16" t="n">
        <f aca="false">SUM(R22:S22)</f>
        <v>1391</v>
      </c>
      <c r="R22" s="15" t="n">
        <v>577</v>
      </c>
      <c r="S22" s="15" t="n">
        <v>814</v>
      </c>
    </row>
    <row r="23" customFormat="false" ht="14.25" hidden="false" customHeight="false" outlineLevel="0" collapsed="false">
      <c r="F23" s="18"/>
    </row>
  </sheetData>
  <mergeCells count="10">
    <mergeCell ref="A1:S1"/>
    <mergeCell ref="A2:S2"/>
    <mergeCell ref="A3:S3"/>
    <mergeCell ref="A4:A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0:40:56Z</dcterms:created>
  <dc:creator>Admin</dc:creator>
  <dc:description/>
  <dc:language>en-US</dc:language>
  <cp:lastModifiedBy>李家福</cp:lastModifiedBy>
  <cp:lastPrinted>2015-12-28T08:33:37Z</cp:lastPrinted>
  <dcterms:modified xsi:type="dcterms:W3CDTF">2015-12-28T08:33:40Z</dcterms:modified>
  <cp:revision>0</cp:revision>
  <dc:subject/>
  <dc:title/>
</cp:coreProperties>
</file>