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创业担保贷款资金清算表 " sheetId="1" state="visible" r:id="rId2"/>
  </sheets>
  <definedNames>
    <definedName function="false" hidden="false" localSheetId="0" name="_xlnm.Print_Area" vbProcedure="false">'省级创业担保贷款资金清算表 '!$A$1:$J$77</definedName>
    <definedName function="false" hidden="false" localSheetId="0" name="_xlnm.Print_Titles" vbProcedure="false">'省级创业担保贷款资金清算表 '!$4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附件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创业担保贷款奖补资金核定表</t>
    </r>
  </si>
  <si>
    <t xml:space="preserve">单位：万元</t>
  </si>
  <si>
    <t xml:space="preserve">序号</t>
  </si>
  <si>
    <t xml:space="preserve">单位</t>
  </si>
  <si>
    <r>
      <rPr>
        <sz val="11"/>
        <rFont val="Noto Sans"/>
        <family val="2"/>
      </rPr>
      <t xml:space="preserve">截至</t>
    </r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末中央资金结余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缺口（正数为结余，负数为缺口）</t>
    </r>
  </si>
  <si>
    <r>
      <rPr>
        <sz val="11"/>
        <rFont val="Noto Sans"/>
        <family val="2"/>
      </rPr>
      <t xml:space="preserve">截至</t>
    </r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末省级资金结余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缺口（正数为结余，负数为缺口）</t>
    </r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度创业担保贷款发放额</t>
    </r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度创业担保贷款奖补资金核定数</t>
    </r>
  </si>
  <si>
    <t xml:space="preserve">奖补资金
核定数</t>
  </si>
  <si>
    <t xml:space="preserve">中央资金承担部分</t>
  </si>
  <si>
    <t xml:space="preserve">省级资金承担部分</t>
  </si>
  <si>
    <t xml:space="preserve">市县财政承担部分</t>
  </si>
  <si>
    <t xml:space="preserve">本次拨付数</t>
  </si>
  <si>
    <t xml:space="preserve">全省合计</t>
  </si>
  <si>
    <t xml:space="preserve">山东省促进就业创业贷款担保中心</t>
  </si>
  <si>
    <t xml:space="preserve">设区市小计</t>
  </si>
  <si>
    <t xml:space="preserve">济南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济南地区（不含商河县、莱芜区、钢城区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河县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莱芜区、钢城区（原莱芜市）</t>
    </r>
  </si>
  <si>
    <t xml:space="preserve">淄博市</t>
  </si>
  <si>
    <t xml:space="preserve">枣庄市</t>
  </si>
  <si>
    <t xml:space="preserve">东营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东营地区（不含利津县、黄三角农高区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利津县</t>
    </r>
  </si>
  <si>
    <t xml:space="preserve">烟台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烟台地区（不含莱阳市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莱阳市</t>
    </r>
  </si>
  <si>
    <t xml:space="preserve">潍坊市</t>
  </si>
  <si>
    <t xml:space="preserve">济宁市</t>
  </si>
  <si>
    <t xml:space="preserve">泰安市</t>
  </si>
  <si>
    <t xml:space="preserve">威海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威海地区（不含荣成市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荣成市</t>
    </r>
  </si>
  <si>
    <t xml:space="preserve">日照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  <si>
    <t xml:space="preserve">省财政直管县（市）小计</t>
  </si>
  <si>
    <t xml:space="preserve">高青县</t>
  </si>
  <si>
    <t xml:space="preserve">沂源县</t>
  </si>
  <si>
    <t xml:space="preserve">安丘市</t>
  </si>
  <si>
    <t xml:space="preserve">临朐县</t>
  </si>
  <si>
    <t xml:space="preserve">泗水县</t>
  </si>
  <si>
    <t xml:space="preserve">金乡县</t>
  </si>
  <si>
    <t xml:space="preserve">鱼台县</t>
  </si>
  <si>
    <t xml:space="preserve">汶上县</t>
  </si>
  <si>
    <t xml:space="preserve">梁山县</t>
  </si>
  <si>
    <t xml:space="preserve">微山县</t>
  </si>
  <si>
    <t xml:space="preserve">宁阳县</t>
  </si>
  <si>
    <t xml:space="preserve">东平县</t>
  </si>
  <si>
    <t xml:space="preserve">莒县</t>
  </si>
  <si>
    <t xml:space="preserve">五莲县</t>
  </si>
  <si>
    <t xml:space="preserve">郯城县</t>
  </si>
  <si>
    <t xml:space="preserve">平邑县</t>
  </si>
  <si>
    <t xml:space="preserve">沂水县</t>
  </si>
  <si>
    <t xml:space="preserve">兰陵县</t>
  </si>
  <si>
    <t xml:space="preserve">蒙阴县</t>
  </si>
  <si>
    <t xml:space="preserve">临沭县</t>
  </si>
  <si>
    <t xml:space="preserve">夏津县</t>
  </si>
  <si>
    <t xml:space="preserve">庆云县</t>
  </si>
  <si>
    <t xml:space="preserve">乐陵市</t>
  </si>
  <si>
    <t xml:space="preserve">宁津县</t>
  </si>
  <si>
    <t xml:space="preserve">临邑县</t>
  </si>
  <si>
    <t xml:space="preserve">平原县</t>
  </si>
  <si>
    <t xml:space="preserve">莘县</t>
  </si>
  <si>
    <t xml:space="preserve">冠县</t>
  </si>
  <si>
    <t xml:space="preserve">临清市</t>
  </si>
  <si>
    <t xml:space="preserve">阳谷县</t>
  </si>
  <si>
    <t xml:space="preserve">高唐县</t>
  </si>
  <si>
    <t xml:space="preserve">惠民县</t>
  </si>
  <si>
    <t xml:space="preserve">阳信县</t>
  </si>
  <si>
    <t xml:space="preserve">无棣县</t>
  </si>
  <si>
    <t xml:space="preserve">曹县</t>
  </si>
  <si>
    <t xml:space="preserve">鄄城县</t>
  </si>
  <si>
    <t xml:space="preserve">单县</t>
  </si>
  <si>
    <t xml:space="preserve">成武县</t>
  </si>
  <si>
    <t xml:space="preserve">巨野县</t>
  </si>
  <si>
    <t xml:space="preserve">郓城县</t>
  </si>
  <si>
    <t xml:space="preserve">东明县</t>
  </si>
  <si>
    <t xml:space="preserve">三、黄三角农高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%"/>
    <numFmt numFmtId="167" formatCode="#,##0_ "/>
    <numFmt numFmtId="168" formatCode="0.00_ "/>
    <numFmt numFmtId="169" formatCode="General"/>
    <numFmt numFmtId="170" formatCode="0"/>
    <numFmt numFmtId="171" formatCode="0_);[RED]\(0\)"/>
    <numFmt numFmtId="172" formatCode="0.00_ ;[RED]\-0.00\ "/>
    <numFmt numFmtId="173" formatCode="0.0_ ;[RED]\-0.0\ "/>
    <numFmt numFmtId="174" formatCode="0.0_);[RED]\(0.0\)"/>
    <numFmt numFmtId="175" formatCode="0_ ;[RED]\-0\ "/>
    <numFmt numFmtId="176" formatCode="0.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4" xfId="27"/>
    <cellStyle name="常规 4 2" xfId="28"/>
    <cellStyle name="常规 4 3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30" workbookViewId="0">
      <pane xSplit="0" ySplit="7" topLeftCell="A8" activePane="bottomLeft" state="frozen"/>
      <selection pane="topLeft" activeCell="A1" activeCellId="0" sqref="A1"/>
      <selection pane="bottomLeft" activeCell="E4" activeCellId="0" sqref="E4:E7"/>
    </sheetView>
  </sheetViews>
  <sheetFormatPr defaultColWidth="25.2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9.75"/>
    <col collapsed="false" customWidth="true" hidden="false" outlineLevel="0" max="3" min="3" style="2" width="15.62"/>
    <col collapsed="false" customWidth="true" hidden="false" outlineLevel="0" max="4" min="4" style="3" width="15.24"/>
    <col collapsed="false" customWidth="true" hidden="false" outlineLevel="0" max="5" min="5" style="4" width="15.62"/>
    <col collapsed="false" customWidth="true" hidden="false" outlineLevel="0" max="8" min="6" style="4" width="12.86"/>
    <col collapsed="false" customWidth="true" hidden="false" outlineLevel="0" max="9" min="9" style="5" width="13.36"/>
    <col collapsed="false" customWidth="true" hidden="true" outlineLevel="0" max="10" min="10" style="4" width="12.49"/>
    <col collapsed="false" customWidth="true" hidden="false" outlineLevel="0" max="206" min="11" style="4" width="8.86"/>
    <col collapsed="false" customWidth="true" hidden="false" outlineLevel="0" max="216" min="207" style="6" width="8.86"/>
    <col collapsed="false" customWidth="true" hidden="false" outlineLevel="0" max="217" min="217" style="6" width="5.49"/>
    <col collapsed="false" customWidth="true" hidden="false" outlineLevel="0" max="218" min="218" style="6" width="50.62"/>
    <col collapsed="false" customWidth="false" hidden="false" outlineLevel="0" max="257" min="219" style="6" width="25.25"/>
  </cols>
  <sheetData>
    <row r="1" customFormat="false" ht="27.75" hidden="false" customHeight="true" outlineLevel="0" collapsed="false">
      <c r="A1" s="7" t="s">
        <v>0</v>
      </c>
      <c r="B1" s="7"/>
      <c r="C1" s="8"/>
      <c r="D1" s="9"/>
      <c r="E1" s="10"/>
      <c r="F1" s="10"/>
      <c r="G1" s="10"/>
      <c r="H1" s="10"/>
      <c r="I1" s="11"/>
      <c r="J1" s="10"/>
    </row>
    <row r="2" s="4" customFormat="true" ht="3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</row>
    <row r="3" s="4" customFormat="true" ht="22.15" hidden="false" customHeight="true" outlineLevel="0" collapsed="false">
      <c r="A3" s="13"/>
      <c r="B3" s="13"/>
      <c r="C3" s="13"/>
      <c r="D3" s="9"/>
      <c r="E3" s="10"/>
      <c r="F3" s="10"/>
      <c r="G3" s="10"/>
      <c r="H3" s="10"/>
      <c r="I3" s="14" t="s">
        <v>2</v>
      </c>
      <c r="J3" s="10"/>
    </row>
    <row r="4" s="4" customFormat="true" ht="26.45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19" t="s">
        <v>8</v>
      </c>
      <c r="G4" s="19"/>
      <c r="H4" s="19"/>
      <c r="I4" s="19"/>
      <c r="J4" s="10"/>
    </row>
    <row r="5" s="4" customFormat="true" ht="19.9" hidden="false" customHeight="true" outlineLevel="0" collapsed="false">
      <c r="A5" s="15"/>
      <c r="B5" s="16"/>
      <c r="C5" s="17"/>
      <c r="D5" s="18"/>
      <c r="E5" s="19"/>
      <c r="F5" s="20" t="s">
        <v>9</v>
      </c>
      <c r="G5" s="20" t="s">
        <v>10</v>
      </c>
      <c r="H5" s="18" t="s">
        <v>11</v>
      </c>
      <c r="I5" s="21" t="s">
        <v>12</v>
      </c>
      <c r="J5" s="20" t="s">
        <v>13</v>
      </c>
    </row>
    <row r="6" s="4" customFormat="true" ht="24" hidden="false" customHeight="true" outlineLevel="0" collapsed="false">
      <c r="A6" s="15"/>
      <c r="B6" s="16"/>
      <c r="C6" s="17"/>
      <c r="D6" s="18"/>
      <c r="E6" s="19"/>
      <c r="F6" s="19"/>
      <c r="G6" s="19"/>
      <c r="H6" s="18"/>
      <c r="I6" s="21"/>
      <c r="J6" s="20"/>
    </row>
    <row r="7" s="4" customFormat="true" ht="36" hidden="false" customHeight="true" outlineLevel="0" collapsed="false">
      <c r="A7" s="15"/>
      <c r="B7" s="16"/>
      <c r="C7" s="17"/>
      <c r="D7" s="18"/>
      <c r="E7" s="19"/>
      <c r="F7" s="19"/>
      <c r="G7" s="19"/>
      <c r="H7" s="18"/>
      <c r="I7" s="21"/>
      <c r="J7" s="20"/>
    </row>
    <row r="8" s="4" customFormat="true" ht="27.75" hidden="false" customHeight="true" outlineLevel="0" collapsed="false">
      <c r="A8" s="22" t="s">
        <v>14</v>
      </c>
      <c r="B8" s="22"/>
      <c r="C8" s="23" t="n">
        <f aca="false">C10+C35+B77+C9</f>
        <v>4909</v>
      </c>
      <c r="D8" s="24" t="n">
        <f aca="false">D10+D35+D77+D9</f>
        <v>34221.06</v>
      </c>
      <c r="E8" s="23" t="n">
        <f aca="false">E10+E35+E77+E9</f>
        <v>3064157.88</v>
      </c>
      <c r="F8" s="25" t="n">
        <f aca="false">F10+F35+F77+F9</f>
        <v>30639</v>
      </c>
      <c r="G8" s="25" t="n">
        <f aca="false">G10+G35+E77+G9</f>
        <v>9192</v>
      </c>
      <c r="H8" s="26" t="n">
        <f aca="false">H10+H35+H77+H9</f>
        <v>9976</v>
      </c>
      <c r="I8" s="26" t="n">
        <f aca="false">I10+I35+I77+I9</f>
        <v>11471</v>
      </c>
      <c r="J8" s="27" t="n">
        <f aca="false">J10+J35+J77+J9</f>
        <v>0</v>
      </c>
    </row>
    <row r="9" s="4" customFormat="true" ht="27.75" hidden="false" customHeight="true" outlineLevel="0" collapsed="false">
      <c r="A9" s="28" t="n">
        <v>1</v>
      </c>
      <c r="B9" s="29" t="s">
        <v>15</v>
      </c>
      <c r="C9" s="30" t="n">
        <v>1778.25</v>
      </c>
      <c r="D9" s="30" t="n">
        <v>1497.63</v>
      </c>
      <c r="E9" s="30" t="n">
        <v>235180.33</v>
      </c>
      <c r="F9" s="31" t="n">
        <f aca="false">G9+H9</f>
        <v>2352</v>
      </c>
      <c r="G9" s="32" t="n">
        <v>706</v>
      </c>
      <c r="H9" s="33" t="n">
        <v>1646</v>
      </c>
      <c r="I9" s="32" t="n">
        <v>0</v>
      </c>
      <c r="J9" s="34"/>
    </row>
    <row r="10" s="4" customFormat="true" ht="24" hidden="false" customHeight="true" outlineLevel="0" collapsed="false">
      <c r="A10" s="22" t="s">
        <v>16</v>
      </c>
      <c r="B10" s="22"/>
      <c r="C10" s="24" t="n">
        <f aca="false">C11+C15+C16+C17+C20+C23+C24+C25+C26+C29+C30+C31+C32+C33+C34</f>
        <v>2174.21</v>
      </c>
      <c r="D10" s="24" t="n">
        <f aca="false">D11+D15+D16+D17+D20+D23+D24+D25+D26+D29+D30+D31+D32+D33+D34</f>
        <v>23723.02</v>
      </c>
      <c r="E10" s="24" t="n">
        <f aca="false">E11+E15+E16+E17+E20+E23+E24+E25+E26+E29+E30+E31+E32+E33+E34</f>
        <v>2070046.95</v>
      </c>
      <c r="F10" s="26" t="n">
        <f aca="false">F11+F15+F16+F17+F20+F23+F24+F25+F26+F29+F30+F31+F32+F33+F34</f>
        <v>20699</v>
      </c>
      <c r="G10" s="26" t="n">
        <f aca="false">G11+G15+G16+G17+G20+G23+G24+G25+G26+G29+G30+G31+G32+G33+G34</f>
        <v>6208</v>
      </c>
      <c r="H10" s="26" t="n">
        <f aca="false">H11+H15+H16+H17+H20+H23+H24+H25+H26+H29+H30+H31+H32+H33+H34</f>
        <v>5190</v>
      </c>
      <c r="I10" s="26" t="n">
        <f aca="false">I11+I15+I16+I17+I20+I23+I24+I25+I26+I29+I30+I31+I32+I33+I34</f>
        <v>9301</v>
      </c>
      <c r="J10" s="27" t="n">
        <f aca="false">J11+J15+J16+J17+J20+J23+J24+J25+J26+J29+J30+J31+J32+J33+J34</f>
        <v>0</v>
      </c>
    </row>
    <row r="11" s="4" customFormat="true" ht="27.75" hidden="false" customHeight="true" outlineLevel="0" collapsed="false">
      <c r="A11" s="28" t="n">
        <v>2</v>
      </c>
      <c r="B11" s="22" t="s">
        <v>17</v>
      </c>
      <c r="C11" s="35" t="n">
        <f aca="false">SUM(C12:C14)</f>
        <v>1006.44</v>
      </c>
      <c r="D11" s="30" t="n">
        <v>2962.41</v>
      </c>
      <c r="E11" s="35" t="n">
        <f aca="false">SUM(E12:E14)</f>
        <v>228963.5</v>
      </c>
      <c r="F11" s="32" t="n">
        <f aca="false">SUM(F12:F14)</f>
        <v>2290</v>
      </c>
      <c r="G11" s="32" t="n">
        <f aca="false">SUM(G12:G14)</f>
        <v>687</v>
      </c>
      <c r="H11" s="32" t="n">
        <f aca="false">SUM(H12:H14)</f>
        <v>458</v>
      </c>
      <c r="I11" s="32" t="n">
        <f aca="false">SUM(I12:I14)</f>
        <v>1145</v>
      </c>
      <c r="J11" s="36" t="n">
        <f aca="false">SUM(J12:J14)</f>
        <v>0</v>
      </c>
    </row>
    <row r="12" s="4" customFormat="true" ht="37.15" hidden="false" customHeight="true" outlineLevel="0" collapsed="false">
      <c r="A12" s="28"/>
      <c r="B12" s="37" t="s">
        <v>18</v>
      </c>
      <c r="C12" s="35" t="n">
        <v>1006.44</v>
      </c>
      <c r="D12" s="30" t="n">
        <v>2962.41</v>
      </c>
      <c r="E12" s="30" t="n">
        <v>228963.5</v>
      </c>
      <c r="F12" s="31" t="n">
        <f aca="false">G12+H12+I12</f>
        <v>2290</v>
      </c>
      <c r="G12" s="32" t="n">
        <v>687</v>
      </c>
      <c r="H12" s="33" t="n">
        <v>458</v>
      </c>
      <c r="I12" s="32" t="n">
        <v>1145</v>
      </c>
      <c r="J12" s="36"/>
    </row>
    <row r="13" s="4" customFormat="true" ht="27.75" hidden="false" customHeight="true" outlineLevel="0" collapsed="false">
      <c r="A13" s="28"/>
      <c r="B13" s="37" t="s">
        <v>19</v>
      </c>
      <c r="C13" s="35" t="n">
        <v>0</v>
      </c>
      <c r="D13" s="38" t="n">
        <v>0</v>
      </c>
      <c r="E13" s="38" t="n">
        <v>0</v>
      </c>
      <c r="F13" s="39" t="n">
        <v>0</v>
      </c>
      <c r="G13" s="40" t="n">
        <v>0</v>
      </c>
      <c r="H13" s="34" t="n">
        <v>0</v>
      </c>
      <c r="I13" s="34" t="n">
        <v>0</v>
      </c>
      <c r="J13" s="41"/>
    </row>
    <row r="14" s="4" customFormat="true" ht="27.75" hidden="false" customHeight="true" outlineLevel="0" collapsed="false">
      <c r="A14" s="28"/>
      <c r="B14" s="42" t="s">
        <v>20</v>
      </c>
      <c r="C14" s="35" t="n">
        <v>0</v>
      </c>
      <c r="D14" s="38" t="n">
        <v>0</v>
      </c>
      <c r="E14" s="38" t="n">
        <v>0</v>
      </c>
      <c r="F14" s="39" t="n">
        <v>0</v>
      </c>
      <c r="G14" s="40" t="n">
        <v>0</v>
      </c>
      <c r="H14" s="34" t="n">
        <v>0</v>
      </c>
      <c r="I14" s="34" t="n">
        <v>0</v>
      </c>
      <c r="J14" s="34"/>
    </row>
    <row r="15" s="4" customFormat="true" ht="27.75" hidden="false" customHeight="true" outlineLevel="0" collapsed="false">
      <c r="A15" s="28" t="n">
        <v>3</v>
      </c>
      <c r="B15" s="22" t="s">
        <v>21</v>
      </c>
      <c r="C15" s="30" t="n">
        <v>2575.85</v>
      </c>
      <c r="D15" s="30" t="n">
        <v>3642.49</v>
      </c>
      <c r="E15" s="30" t="n">
        <v>183428.4</v>
      </c>
      <c r="F15" s="39" t="n">
        <f aca="false">G15+H15+I15</f>
        <v>1834</v>
      </c>
      <c r="G15" s="40" t="n">
        <v>550</v>
      </c>
      <c r="H15" s="34" t="n">
        <v>367</v>
      </c>
      <c r="I15" s="40" t="n">
        <v>917</v>
      </c>
      <c r="J15" s="36"/>
    </row>
    <row r="16" s="4" customFormat="true" ht="27.75" hidden="false" customHeight="true" outlineLevel="0" collapsed="false">
      <c r="A16" s="28" t="n">
        <v>4</v>
      </c>
      <c r="B16" s="22" t="s">
        <v>22</v>
      </c>
      <c r="C16" s="30" t="n">
        <v>63.05</v>
      </c>
      <c r="D16" s="30" t="n">
        <v>351.95</v>
      </c>
      <c r="E16" s="30" t="n">
        <v>32458.7</v>
      </c>
      <c r="F16" s="39" t="n">
        <v>325</v>
      </c>
      <c r="G16" s="40" t="n">
        <v>97</v>
      </c>
      <c r="H16" s="34" t="n">
        <v>114</v>
      </c>
      <c r="I16" s="40" t="n">
        <f aca="false">F16-G16-H16</f>
        <v>114</v>
      </c>
      <c r="J16" s="34"/>
    </row>
    <row r="17" s="4" customFormat="true" ht="24" hidden="false" customHeight="true" outlineLevel="0" collapsed="false">
      <c r="A17" s="28" t="n">
        <v>5</v>
      </c>
      <c r="B17" s="22" t="s">
        <v>23</v>
      </c>
      <c r="C17" s="30" t="n">
        <f aca="false">SUM(C18:C19)</f>
        <v>-3187.64</v>
      </c>
      <c r="D17" s="30" t="n">
        <f aca="false">SUM(D18:D19)</f>
        <v>3266.82</v>
      </c>
      <c r="E17" s="30" t="n">
        <f aca="false">SUM(E18:E19)</f>
        <v>361241.95</v>
      </c>
      <c r="F17" s="39" t="n">
        <f aca="false">SUM(F18:F19)</f>
        <v>3612</v>
      </c>
      <c r="G17" s="39" t="n">
        <f aca="false">SUM(G18:G19)</f>
        <v>1083</v>
      </c>
      <c r="H17" s="39" t="n">
        <f aca="false">SUM(H18:H19)</f>
        <v>722</v>
      </c>
      <c r="I17" s="39" t="n">
        <f aca="false">SUM(I18:I19)</f>
        <v>1807</v>
      </c>
      <c r="J17" s="34" t="n">
        <f aca="false">J18+J19</f>
        <v>0</v>
      </c>
    </row>
    <row r="18" s="4" customFormat="true" ht="39.6" hidden="false" customHeight="true" outlineLevel="0" collapsed="false">
      <c r="A18" s="28"/>
      <c r="B18" s="37" t="s">
        <v>24</v>
      </c>
      <c r="C18" s="30" t="n">
        <v>-3187.64</v>
      </c>
      <c r="D18" s="30" t="n">
        <v>3266.82</v>
      </c>
      <c r="E18" s="30" t="n">
        <v>361241.95</v>
      </c>
      <c r="F18" s="39" t="n">
        <f aca="false">G18+H18+I18</f>
        <v>3612</v>
      </c>
      <c r="G18" s="40" t="n">
        <v>1083</v>
      </c>
      <c r="H18" s="34" t="n">
        <v>722</v>
      </c>
      <c r="I18" s="40" t="n">
        <v>1807</v>
      </c>
      <c r="J18" s="34"/>
    </row>
    <row r="19" s="4" customFormat="true" ht="24" hidden="false" customHeight="true" outlineLevel="0" collapsed="false">
      <c r="A19" s="28"/>
      <c r="B19" s="37" t="s">
        <v>25</v>
      </c>
      <c r="C19" s="35" t="n">
        <v>0</v>
      </c>
      <c r="D19" s="38" t="n">
        <v>0</v>
      </c>
      <c r="E19" s="38" t="n">
        <v>0</v>
      </c>
      <c r="F19" s="39" t="n">
        <v>0</v>
      </c>
      <c r="G19" s="40" t="n">
        <v>0</v>
      </c>
      <c r="H19" s="34" t="n">
        <v>0</v>
      </c>
      <c r="I19" s="34" t="n">
        <v>0</v>
      </c>
      <c r="J19" s="34"/>
    </row>
    <row r="20" s="4" customFormat="true" ht="24" hidden="false" customHeight="true" outlineLevel="0" collapsed="false">
      <c r="A20" s="28" t="n">
        <v>6</v>
      </c>
      <c r="B20" s="22" t="s">
        <v>26</v>
      </c>
      <c r="C20" s="30" t="n">
        <f aca="false">SUM(C21:C22)</f>
        <v>-238.65</v>
      </c>
      <c r="D20" s="30" t="n">
        <f aca="false">SUM(D21:D22)</f>
        <v>1867.24</v>
      </c>
      <c r="E20" s="30" t="n">
        <f aca="false">SUM(E21:E22)</f>
        <v>160137.8</v>
      </c>
      <c r="F20" s="39" t="n">
        <f aca="false">SUM(F21:F22)</f>
        <v>1601</v>
      </c>
      <c r="G20" s="39" t="n">
        <f aca="false">SUM(G21:G22)</f>
        <v>480</v>
      </c>
      <c r="H20" s="39" t="n">
        <f aca="false">SUM(H21:H22)</f>
        <v>320</v>
      </c>
      <c r="I20" s="40" t="n">
        <f aca="false">SUM(I21:I22)</f>
        <v>801</v>
      </c>
      <c r="J20" s="34" t="n">
        <f aca="false">J21+J22</f>
        <v>0</v>
      </c>
    </row>
    <row r="21" s="4" customFormat="true" ht="24" hidden="false" customHeight="true" outlineLevel="0" collapsed="false">
      <c r="A21" s="28"/>
      <c r="B21" s="37" t="s">
        <v>27</v>
      </c>
      <c r="C21" s="30" t="n">
        <v>-238.65</v>
      </c>
      <c r="D21" s="30" t="n">
        <v>1867.24</v>
      </c>
      <c r="E21" s="30" t="n">
        <v>160137.8</v>
      </c>
      <c r="F21" s="39" t="n">
        <f aca="false">G21+H21+I21</f>
        <v>1601</v>
      </c>
      <c r="G21" s="40" t="n">
        <v>480</v>
      </c>
      <c r="H21" s="34" t="n">
        <v>320</v>
      </c>
      <c r="I21" s="40" t="n">
        <v>801</v>
      </c>
      <c r="J21" s="34"/>
    </row>
    <row r="22" s="4" customFormat="true" ht="24" hidden="false" customHeight="true" outlineLevel="0" collapsed="false">
      <c r="A22" s="28"/>
      <c r="B22" s="37" t="s">
        <v>28</v>
      </c>
      <c r="C22" s="35" t="n">
        <v>0</v>
      </c>
      <c r="D22" s="38" t="n">
        <v>0</v>
      </c>
      <c r="E22" s="38" t="n">
        <v>0</v>
      </c>
      <c r="F22" s="39" t="n">
        <v>0</v>
      </c>
      <c r="G22" s="40" t="n">
        <v>0</v>
      </c>
      <c r="H22" s="34" t="n">
        <v>0</v>
      </c>
      <c r="I22" s="34" t="n">
        <f aca="false">F22-G22-H22</f>
        <v>0</v>
      </c>
      <c r="J22" s="34"/>
    </row>
    <row r="23" s="4" customFormat="true" ht="24" hidden="false" customHeight="true" outlineLevel="0" collapsed="false">
      <c r="A23" s="28" t="n">
        <v>7</v>
      </c>
      <c r="B23" s="22" t="s">
        <v>29</v>
      </c>
      <c r="C23" s="30" t="n">
        <v>190.53</v>
      </c>
      <c r="D23" s="30" t="n">
        <v>1147.93</v>
      </c>
      <c r="E23" s="30" t="n">
        <v>171462.5</v>
      </c>
      <c r="F23" s="39" t="n">
        <f aca="false">G23+H23+I23</f>
        <v>1714</v>
      </c>
      <c r="G23" s="40" t="n">
        <v>514</v>
      </c>
      <c r="H23" s="34" t="n">
        <v>514</v>
      </c>
      <c r="I23" s="40" t="n">
        <v>686</v>
      </c>
      <c r="J23" s="34"/>
    </row>
    <row r="24" s="4" customFormat="true" ht="24" hidden="false" customHeight="true" outlineLevel="0" collapsed="false">
      <c r="A24" s="28" t="n">
        <v>8</v>
      </c>
      <c r="B24" s="22" t="s">
        <v>30</v>
      </c>
      <c r="C24" s="30" t="n">
        <v>-145.14</v>
      </c>
      <c r="D24" s="30" t="n">
        <v>136.98</v>
      </c>
      <c r="E24" s="30" t="n">
        <v>186692.5</v>
      </c>
      <c r="F24" s="39" t="n">
        <f aca="false">G24+H24+I24</f>
        <v>1867</v>
      </c>
      <c r="G24" s="40" t="n">
        <v>560</v>
      </c>
      <c r="H24" s="34" t="n">
        <v>560</v>
      </c>
      <c r="I24" s="40" t="n">
        <v>747</v>
      </c>
      <c r="J24" s="34"/>
    </row>
    <row r="25" s="4" customFormat="true" ht="24" hidden="false" customHeight="true" outlineLevel="0" collapsed="false">
      <c r="A25" s="28" t="n">
        <v>9</v>
      </c>
      <c r="B25" s="22" t="s">
        <v>31</v>
      </c>
      <c r="C25" s="30" t="n">
        <v>608.15</v>
      </c>
      <c r="D25" s="30" t="n">
        <v>1372.57</v>
      </c>
      <c r="E25" s="30" t="n">
        <v>50966.2</v>
      </c>
      <c r="F25" s="39" t="n">
        <v>510</v>
      </c>
      <c r="G25" s="40" t="n">
        <v>153</v>
      </c>
      <c r="H25" s="34" t="n">
        <v>153</v>
      </c>
      <c r="I25" s="40" t="n">
        <f aca="false">F25-G25-H25</f>
        <v>204</v>
      </c>
      <c r="J25" s="36"/>
    </row>
    <row r="26" s="4" customFormat="true" ht="24" hidden="false" customHeight="true" outlineLevel="0" collapsed="false">
      <c r="A26" s="28" t="n">
        <v>10</v>
      </c>
      <c r="B26" s="22" t="s">
        <v>32</v>
      </c>
      <c r="C26" s="38" t="n">
        <f aca="false">C27+C28</f>
        <v>-210.68</v>
      </c>
      <c r="D26" s="38" t="n">
        <f aca="false">D27+D28</f>
        <v>5259.45</v>
      </c>
      <c r="E26" s="38" t="n">
        <f aca="false">E27+E28</f>
        <v>96070.1</v>
      </c>
      <c r="F26" s="34" t="n">
        <f aca="false">F27+F28</f>
        <v>961</v>
      </c>
      <c r="G26" s="34" t="n">
        <f aca="false">G27+G28</f>
        <v>288</v>
      </c>
      <c r="H26" s="34" t="n">
        <f aca="false">H27+H28</f>
        <v>223</v>
      </c>
      <c r="I26" s="40" t="n">
        <f aca="false">I27+I28</f>
        <v>450</v>
      </c>
      <c r="J26" s="34" t="n">
        <f aca="false">J27+J28</f>
        <v>0</v>
      </c>
    </row>
    <row r="27" s="4" customFormat="true" ht="24" hidden="false" customHeight="true" outlineLevel="0" collapsed="false">
      <c r="A27" s="28"/>
      <c r="B27" s="37" t="s">
        <v>33</v>
      </c>
      <c r="C27" s="43" t="n">
        <v>0</v>
      </c>
      <c r="D27" s="38" t="n">
        <v>4703.16</v>
      </c>
      <c r="E27" s="43" t="n">
        <v>80681.2</v>
      </c>
      <c r="F27" s="39" t="n">
        <v>807</v>
      </c>
      <c r="G27" s="44" t="n">
        <v>241.8</v>
      </c>
      <c r="H27" s="34" t="n">
        <v>161</v>
      </c>
      <c r="I27" s="40" t="n">
        <f aca="false">F27-G27-H27</f>
        <v>404.2</v>
      </c>
      <c r="J27" s="34"/>
    </row>
    <row r="28" s="4" customFormat="true" ht="24" hidden="false" customHeight="true" outlineLevel="0" collapsed="false">
      <c r="A28" s="28"/>
      <c r="B28" s="37" t="s">
        <v>34</v>
      </c>
      <c r="C28" s="43" t="n">
        <v>-210.68</v>
      </c>
      <c r="D28" s="38" t="n">
        <v>556.29</v>
      </c>
      <c r="E28" s="43" t="n">
        <v>15388.9</v>
      </c>
      <c r="F28" s="39" t="n">
        <v>154</v>
      </c>
      <c r="G28" s="44" t="n">
        <v>46.2</v>
      </c>
      <c r="H28" s="34" t="n">
        <v>62</v>
      </c>
      <c r="I28" s="40" t="n">
        <f aca="false">F28-G28-H28</f>
        <v>45.8</v>
      </c>
      <c r="J28" s="34"/>
    </row>
    <row r="29" s="4" customFormat="true" ht="24" hidden="false" customHeight="true" outlineLevel="0" collapsed="false">
      <c r="A29" s="28" t="n">
        <v>11</v>
      </c>
      <c r="B29" s="45" t="s">
        <v>35</v>
      </c>
      <c r="C29" s="30" t="n">
        <v>9.2</v>
      </c>
      <c r="D29" s="30" t="n">
        <v>0</v>
      </c>
      <c r="E29" s="30" t="n">
        <v>146664</v>
      </c>
      <c r="F29" s="39" t="n">
        <f aca="false">G29+H29+I29</f>
        <v>1466</v>
      </c>
      <c r="G29" s="40" t="n">
        <v>440</v>
      </c>
      <c r="H29" s="34" t="n">
        <v>293</v>
      </c>
      <c r="I29" s="40" t="n">
        <v>733</v>
      </c>
      <c r="J29" s="46"/>
    </row>
    <row r="30" s="4" customFormat="true" ht="24" hidden="false" customHeight="true" outlineLevel="0" collapsed="false">
      <c r="A30" s="28" t="n">
        <v>12</v>
      </c>
      <c r="B30" s="45" t="s">
        <v>36</v>
      </c>
      <c r="C30" s="30" t="n">
        <v>342.42</v>
      </c>
      <c r="D30" s="30" t="n">
        <v>1007.99</v>
      </c>
      <c r="E30" s="30" t="n">
        <v>159164.5</v>
      </c>
      <c r="F30" s="39" t="n">
        <f aca="false">G30+H30+I30</f>
        <v>1592</v>
      </c>
      <c r="G30" s="40" t="n">
        <v>477</v>
      </c>
      <c r="H30" s="34" t="n">
        <v>557</v>
      </c>
      <c r="I30" s="40" t="n">
        <v>558</v>
      </c>
      <c r="J30" s="36"/>
    </row>
    <row r="31" s="4" customFormat="true" ht="24" hidden="false" customHeight="true" outlineLevel="0" collapsed="false">
      <c r="A31" s="28" t="n">
        <v>13</v>
      </c>
      <c r="B31" s="45" t="s">
        <v>37</v>
      </c>
      <c r="C31" s="30" t="n">
        <v>89.2</v>
      </c>
      <c r="D31" s="30" t="n">
        <v>393.83</v>
      </c>
      <c r="E31" s="30" t="n">
        <v>48604.3</v>
      </c>
      <c r="F31" s="39" t="n">
        <f aca="false">G31+H31+I31</f>
        <v>486</v>
      </c>
      <c r="G31" s="40" t="n">
        <v>146</v>
      </c>
      <c r="H31" s="34" t="n">
        <v>146</v>
      </c>
      <c r="I31" s="40" t="n">
        <v>194</v>
      </c>
      <c r="J31" s="36"/>
    </row>
    <row r="32" s="4" customFormat="true" ht="24" hidden="false" customHeight="true" outlineLevel="0" collapsed="false">
      <c r="A32" s="28" t="n">
        <v>14</v>
      </c>
      <c r="B32" s="45" t="s">
        <v>38</v>
      </c>
      <c r="C32" s="35" t="n">
        <v>576.58</v>
      </c>
      <c r="D32" s="30" t="n">
        <v>575.47</v>
      </c>
      <c r="E32" s="30" t="n">
        <v>86834.5</v>
      </c>
      <c r="F32" s="39" t="n">
        <v>868</v>
      </c>
      <c r="G32" s="40" t="n">
        <v>261</v>
      </c>
      <c r="H32" s="34" t="n">
        <v>261</v>
      </c>
      <c r="I32" s="40" t="n">
        <f aca="false">F32-G32-H32</f>
        <v>346</v>
      </c>
      <c r="J32" s="41"/>
    </row>
    <row r="33" s="4" customFormat="true" ht="24" hidden="false" customHeight="true" outlineLevel="0" collapsed="false">
      <c r="A33" s="28" t="n">
        <v>15</v>
      </c>
      <c r="B33" s="45" t="s">
        <v>39</v>
      </c>
      <c r="C33" s="35" t="n">
        <v>260.36</v>
      </c>
      <c r="D33" s="30" t="n">
        <v>334.86</v>
      </c>
      <c r="E33" s="30" t="n">
        <v>96713</v>
      </c>
      <c r="F33" s="39" t="n">
        <f aca="false">G33+H33+I33</f>
        <v>967</v>
      </c>
      <c r="G33" s="40" t="n">
        <v>290</v>
      </c>
      <c r="H33" s="34" t="n">
        <v>290</v>
      </c>
      <c r="I33" s="40" t="n">
        <v>387</v>
      </c>
      <c r="J33" s="41"/>
    </row>
    <row r="34" s="4" customFormat="true" ht="24" hidden="false" customHeight="true" outlineLevel="0" collapsed="false">
      <c r="A34" s="28" t="n">
        <v>16</v>
      </c>
      <c r="B34" s="45" t="s">
        <v>40</v>
      </c>
      <c r="C34" s="35" t="n">
        <v>234.54</v>
      </c>
      <c r="D34" s="30" t="n">
        <v>1403.03</v>
      </c>
      <c r="E34" s="30" t="n">
        <v>60645</v>
      </c>
      <c r="F34" s="39" t="n">
        <v>606</v>
      </c>
      <c r="G34" s="40" t="n">
        <v>182</v>
      </c>
      <c r="H34" s="34" t="n">
        <v>212</v>
      </c>
      <c r="I34" s="40" t="n">
        <f aca="false">F34-G34-H34</f>
        <v>212</v>
      </c>
      <c r="J34" s="36"/>
    </row>
    <row r="35" s="4" customFormat="true" ht="24" hidden="false" customHeight="true" outlineLevel="0" collapsed="false">
      <c r="A35" s="47" t="s">
        <v>41</v>
      </c>
      <c r="B35" s="47"/>
      <c r="C35" s="24" t="n">
        <f aca="false">SUM(C36:C76)</f>
        <v>956.54</v>
      </c>
      <c r="D35" s="24" t="n">
        <f aca="false">SUM(D36:D76)</f>
        <v>9000.41</v>
      </c>
      <c r="E35" s="24" t="n">
        <f aca="false">SUM(E36:E76)</f>
        <v>758930.6</v>
      </c>
      <c r="F35" s="48" t="n">
        <f aca="false">SUM(F36:F76)</f>
        <v>7588</v>
      </c>
      <c r="G35" s="48" t="n">
        <f aca="false">SUM(G36:G76)</f>
        <v>2278</v>
      </c>
      <c r="H35" s="48" t="n">
        <f aca="false">SUM(H36:H76)</f>
        <v>3140</v>
      </c>
      <c r="I35" s="48" t="n">
        <f aca="false">SUM(I36:I76)</f>
        <v>2170</v>
      </c>
      <c r="J35" s="49" t="n">
        <f aca="false">SUM(J36:J76)</f>
        <v>0</v>
      </c>
    </row>
    <row r="36" s="4" customFormat="true" ht="24" hidden="false" customHeight="true" outlineLevel="0" collapsed="false">
      <c r="A36" s="28" t="n">
        <v>17</v>
      </c>
      <c r="B36" s="50" t="s">
        <v>42</v>
      </c>
      <c r="C36" s="30" t="n">
        <v>-6.6</v>
      </c>
      <c r="D36" s="30" t="n">
        <v>230.58</v>
      </c>
      <c r="E36" s="30" t="n">
        <v>16087</v>
      </c>
      <c r="F36" s="39" t="n">
        <v>161</v>
      </c>
      <c r="G36" s="40" t="n">
        <v>48</v>
      </c>
      <c r="H36" s="34" t="n">
        <v>64</v>
      </c>
      <c r="I36" s="40" t="n">
        <f aca="false">F36-G36-H36</f>
        <v>49</v>
      </c>
      <c r="J36" s="36"/>
    </row>
    <row r="37" s="4" customFormat="true" ht="24" hidden="false" customHeight="true" outlineLevel="0" collapsed="false">
      <c r="A37" s="28" t="n">
        <v>18</v>
      </c>
      <c r="B37" s="50" t="s">
        <v>43</v>
      </c>
      <c r="C37" s="30" t="n">
        <v>-116.14</v>
      </c>
      <c r="D37" s="30" t="n">
        <v>67.51</v>
      </c>
      <c r="E37" s="30" t="n">
        <v>21083</v>
      </c>
      <c r="F37" s="39" t="n">
        <v>211</v>
      </c>
      <c r="G37" s="40" t="n">
        <v>63</v>
      </c>
      <c r="H37" s="34" t="n">
        <v>84</v>
      </c>
      <c r="I37" s="40" t="n">
        <f aca="false">F37-G37-H37</f>
        <v>64</v>
      </c>
      <c r="J37" s="46"/>
    </row>
    <row r="38" s="4" customFormat="true" ht="24" hidden="false" customHeight="true" outlineLevel="0" collapsed="false">
      <c r="A38" s="28" t="n">
        <v>19</v>
      </c>
      <c r="B38" s="50" t="s">
        <v>44</v>
      </c>
      <c r="C38" s="30" t="n">
        <v>647</v>
      </c>
      <c r="D38" s="30" t="n">
        <v>1284.04</v>
      </c>
      <c r="E38" s="30" t="n">
        <v>29610</v>
      </c>
      <c r="F38" s="39" t="n">
        <f aca="false">G38+H38+I38</f>
        <v>296</v>
      </c>
      <c r="G38" s="40" t="n">
        <v>89</v>
      </c>
      <c r="H38" s="34" t="n">
        <v>118</v>
      </c>
      <c r="I38" s="40" t="n">
        <v>89</v>
      </c>
      <c r="J38" s="36"/>
    </row>
    <row r="39" s="4" customFormat="true" ht="24" hidden="false" customHeight="true" outlineLevel="0" collapsed="false">
      <c r="A39" s="28" t="n">
        <v>20</v>
      </c>
      <c r="B39" s="50" t="s">
        <v>45</v>
      </c>
      <c r="C39" s="30" t="n">
        <v>-209.69</v>
      </c>
      <c r="D39" s="30" t="n">
        <v>44.58</v>
      </c>
      <c r="E39" s="30" t="n">
        <v>18995</v>
      </c>
      <c r="F39" s="39" t="n">
        <v>190</v>
      </c>
      <c r="G39" s="40" t="n">
        <v>57</v>
      </c>
      <c r="H39" s="34" t="n">
        <v>76</v>
      </c>
      <c r="I39" s="40" t="n">
        <f aca="false">F39-G39-H39</f>
        <v>57</v>
      </c>
      <c r="J39" s="34"/>
    </row>
    <row r="40" s="4" customFormat="true" ht="24" hidden="false" customHeight="true" outlineLevel="0" collapsed="false">
      <c r="A40" s="28" t="n">
        <v>21</v>
      </c>
      <c r="B40" s="50" t="s">
        <v>46</v>
      </c>
      <c r="C40" s="35" t="n">
        <v>154</v>
      </c>
      <c r="D40" s="30" t="n">
        <v>496.28</v>
      </c>
      <c r="E40" s="30" t="n">
        <v>35538</v>
      </c>
      <c r="F40" s="39" t="n">
        <f aca="false">G40+H40+I40</f>
        <v>355</v>
      </c>
      <c r="G40" s="40" t="n">
        <v>107</v>
      </c>
      <c r="H40" s="34" t="n">
        <v>142</v>
      </c>
      <c r="I40" s="40" t="n">
        <v>106</v>
      </c>
      <c r="J40" s="51"/>
    </row>
    <row r="41" s="4" customFormat="true" ht="24" hidden="false" customHeight="true" outlineLevel="0" collapsed="false">
      <c r="A41" s="28" t="n">
        <v>22</v>
      </c>
      <c r="B41" s="50" t="s">
        <v>47</v>
      </c>
      <c r="C41" s="35" t="n">
        <v>241.64</v>
      </c>
      <c r="D41" s="30" t="n">
        <v>117.04</v>
      </c>
      <c r="E41" s="30" t="n">
        <v>29063.8</v>
      </c>
      <c r="F41" s="39" t="n">
        <v>291</v>
      </c>
      <c r="G41" s="40" t="n">
        <v>87</v>
      </c>
      <c r="H41" s="34" t="n">
        <v>116</v>
      </c>
      <c r="I41" s="40" t="n">
        <f aca="false">F41-G41-H41</f>
        <v>88</v>
      </c>
      <c r="J41" s="51"/>
    </row>
    <row r="42" s="4" customFormat="true" ht="24" hidden="false" customHeight="true" outlineLevel="0" collapsed="false">
      <c r="A42" s="28" t="n">
        <v>23</v>
      </c>
      <c r="B42" s="50" t="s">
        <v>48</v>
      </c>
      <c r="C42" s="35" t="n">
        <v>-324.88</v>
      </c>
      <c r="D42" s="30" t="n">
        <v>409.27</v>
      </c>
      <c r="E42" s="30" t="n">
        <v>20948</v>
      </c>
      <c r="F42" s="39" t="n">
        <v>209</v>
      </c>
      <c r="G42" s="40" t="n">
        <v>63</v>
      </c>
      <c r="H42" s="34" t="n">
        <v>84</v>
      </c>
      <c r="I42" s="40" t="n">
        <f aca="false">F42-G42-H42</f>
        <v>62</v>
      </c>
      <c r="J42" s="34"/>
    </row>
    <row r="43" s="4" customFormat="true" ht="24" hidden="false" customHeight="true" outlineLevel="0" collapsed="false">
      <c r="A43" s="28" t="n">
        <v>24</v>
      </c>
      <c r="B43" s="50" t="s">
        <v>49</v>
      </c>
      <c r="C43" s="35" t="n">
        <v>-146.91</v>
      </c>
      <c r="D43" s="30" t="n">
        <v>493.68</v>
      </c>
      <c r="E43" s="30" t="n">
        <v>31793.3</v>
      </c>
      <c r="F43" s="39" t="n">
        <f aca="false">G43+H43+I43</f>
        <v>318</v>
      </c>
      <c r="G43" s="40" t="n">
        <v>95</v>
      </c>
      <c r="H43" s="34" t="n">
        <v>127</v>
      </c>
      <c r="I43" s="40" t="n">
        <v>96</v>
      </c>
      <c r="J43" s="34"/>
    </row>
    <row r="44" s="4" customFormat="true" ht="24" hidden="false" customHeight="true" outlineLevel="0" collapsed="false">
      <c r="A44" s="28" t="n">
        <v>25</v>
      </c>
      <c r="B44" s="50" t="s">
        <v>50</v>
      </c>
      <c r="C44" s="35" t="n">
        <v>-18</v>
      </c>
      <c r="D44" s="30" t="n">
        <v>0</v>
      </c>
      <c r="E44" s="30" t="n">
        <v>21204.5</v>
      </c>
      <c r="F44" s="39" t="n">
        <v>212</v>
      </c>
      <c r="G44" s="40" t="n">
        <v>64</v>
      </c>
      <c r="H44" s="34" t="n">
        <v>85</v>
      </c>
      <c r="I44" s="40" t="n">
        <f aca="false">F44-G44-H44</f>
        <v>63</v>
      </c>
      <c r="J44" s="34"/>
    </row>
    <row r="45" s="4" customFormat="true" ht="24" hidden="false" customHeight="true" outlineLevel="0" collapsed="false">
      <c r="A45" s="28" t="n">
        <v>26</v>
      </c>
      <c r="B45" s="50" t="s">
        <v>51</v>
      </c>
      <c r="C45" s="35" t="n">
        <v>0</v>
      </c>
      <c r="D45" s="30" t="n">
        <v>0</v>
      </c>
      <c r="E45" s="30" t="n">
        <v>11563</v>
      </c>
      <c r="F45" s="39" t="n">
        <v>116</v>
      </c>
      <c r="G45" s="40" t="n">
        <v>35</v>
      </c>
      <c r="H45" s="34" t="n">
        <v>46</v>
      </c>
      <c r="I45" s="40" t="n">
        <f aca="false">F45-G45-H45</f>
        <v>35</v>
      </c>
      <c r="J45" s="36"/>
    </row>
    <row r="46" s="4" customFormat="true" ht="24" hidden="false" customHeight="true" outlineLevel="0" collapsed="false">
      <c r="A46" s="28" t="n">
        <v>27</v>
      </c>
      <c r="B46" s="50" t="s">
        <v>52</v>
      </c>
      <c r="C46" s="35" t="n">
        <v>-11.17</v>
      </c>
      <c r="D46" s="30" t="n">
        <v>90.44</v>
      </c>
      <c r="E46" s="30" t="n">
        <v>10212.5</v>
      </c>
      <c r="F46" s="39" t="n">
        <v>102</v>
      </c>
      <c r="G46" s="40" t="n">
        <v>31</v>
      </c>
      <c r="H46" s="34" t="n">
        <v>41</v>
      </c>
      <c r="I46" s="40" t="n">
        <f aca="false">F46-G46-H46</f>
        <v>30</v>
      </c>
      <c r="J46" s="34"/>
    </row>
    <row r="47" s="4" customFormat="true" ht="24" hidden="false" customHeight="true" outlineLevel="0" collapsed="false">
      <c r="A47" s="28" t="n">
        <v>28</v>
      </c>
      <c r="B47" s="50" t="s">
        <v>53</v>
      </c>
      <c r="C47" s="35" t="n">
        <v>263.92</v>
      </c>
      <c r="D47" s="30" t="n">
        <v>326.07</v>
      </c>
      <c r="E47" s="30" t="n">
        <v>12336</v>
      </c>
      <c r="F47" s="39" t="n">
        <v>123</v>
      </c>
      <c r="G47" s="40" t="n">
        <v>37</v>
      </c>
      <c r="H47" s="34" t="n">
        <v>49</v>
      </c>
      <c r="I47" s="40" t="n">
        <f aca="false">F47-G47-H47</f>
        <v>37</v>
      </c>
      <c r="J47" s="34"/>
    </row>
    <row r="48" s="4" customFormat="true" ht="24" hidden="false" customHeight="true" outlineLevel="0" collapsed="false">
      <c r="A48" s="28" t="n">
        <v>29</v>
      </c>
      <c r="B48" s="50" t="s">
        <v>54</v>
      </c>
      <c r="C48" s="35" t="n">
        <v>-100</v>
      </c>
      <c r="D48" s="30" t="n">
        <v>0</v>
      </c>
      <c r="E48" s="30" t="n">
        <v>136515.7</v>
      </c>
      <c r="F48" s="39" t="n">
        <f aca="false">G48+H48+I48</f>
        <v>1365</v>
      </c>
      <c r="G48" s="40" t="n">
        <v>410</v>
      </c>
      <c r="H48" s="34" t="n">
        <v>546</v>
      </c>
      <c r="I48" s="40" t="n">
        <v>409</v>
      </c>
      <c r="J48" s="34"/>
    </row>
    <row r="49" s="4" customFormat="true" ht="24" hidden="false" customHeight="true" outlineLevel="0" collapsed="false">
      <c r="A49" s="28" t="n">
        <v>30</v>
      </c>
      <c r="B49" s="50" t="s">
        <v>55</v>
      </c>
      <c r="C49" s="35" t="n">
        <v>0.3</v>
      </c>
      <c r="D49" s="30" t="n">
        <v>106.48</v>
      </c>
      <c r="E49" s="30" t="n">
        <v>18540</v>
      </c>
      <c r="F49" s="39" t="n">
        <v>185</v>
      </c>
      <c r="G49" s="40" t="n">
        <v>56</v>
      </c>
      <c r="H49" s="34" t="n">
        <v>74</v>
      </c>
      <c r="I49" s="40" t="n">
        <f aca="false">F49-G49-H49</f>
        <v>55</v>
      </c>
      <c r="J49" s="34"/>
    </row>
    <row r="50" s="4" customFormat="true" ht="24" hidden="false" customHeight="true" outlineLevel="0" collapsed="false">
      <c r="A50" s="28" t="n">
        <v>31</v>
      </c>
      <c r="B50" s="50" t="s">
        <v>56</v>
      </c>
      <c r="C50" s="35" t="n">
        <v>173</v>
      </c>
      <c r="D50" s="30" t="n">
        <v>190</v>
      </c>
      <c r="E50" s="30" t="n">
        <v>6790</v>
      </c>
      <c r="F50" s="39" t="n">
        <v>68</v>
      </c>
      <c r="G50" s="40" t="n">
        <v>20</v>
      </c>
      <c r="H50" s="34" t="n">
        <v>31</v>
      </c>
      <c r="I50" s="40" t="n">
        <f aca="false">F50-G50-H50</f>
        <v>17</v>
      </c>
      <c r="J50" s="34"/>
    </row>
    <row r="51" s="4" customFormat="true" ht="24" hidden="false" customHeight="true" outlineLevel="0" collapsed="false">
      <c r="A51" s="28" t="n">
        <v>32</v>
      </c>
      <c r="B51" s="50" t="s">
        <v>57</v>
      </c>
      <c r="C51" s="30" t="n">
        <v>0</v>
      </c>
      <c r="D51" s="30" t="n">
        <v>0</v>
      </c>
      <c r="E51" s="30" t="n">
        <v>12883.9</v>
      </c>
      <c r="F51" s="39" t="n">
        <v>129</v>
      </c>
      <c r="G51" s="40" t="n">
        <v>39</v>
      </c>
      <c r="H51" s="34" t="n">
        <v>58</v>
      </c>
      <c r="I51" s="40" t="n">
        <f aca="false">F51-G51-H51</f>
        <v>32</v>
      </c>
      <c r="J51" s="34"/>
    </row>
    <row r="52" s="4" customFormat="true" ht="24" hidden="false" customHeight="true" outlineLevel="0" collapsed="false">
      <c r="A52" s="28" t="n">
        <v>33</v>
      </c>
      <c r="B52" s="50" t="s">
        <v>58</v>
      </c>
      <c r="C52" s="30" t="n">
        <v>276.88</v>
      </c>
      <c r="D52" s="30" t="n">
        <v>280.01</v>
      </c>
      <c r="E52" s="30" t="n">
        <v>5127.8</v>
      </c>
      <c r="F52" s="39" t="n">
        <v>51</v>
      </c>
      <c r="G52" s="40" t="n">
        <v>15</v>
      </c>
      <c r="H52" s="34" t="n">
        <v>21</v>
      </c>
      <c r="I52" s="40" t="n">
        <f aca="false">F52-G52-H52</f>
        <v>15</v>
      </c>
      <c r="J52" s="34"/>
    </row>
    <row r="53" s="4" customFormat="true" ht="24" hidden="false" customHeight="true" outlineLevel="0" collapsed="false">
      <c r="A53" s="28" t="n">
        <v>34</v>
      </c>
      <c r="B53" s="50" t="s">
        <v>59</v>
      </c>
      <c r="C53" s="35" t="n">
        <v>8.25</v>
      </c>
      <c r="D53" s="30" t="n">
        <v>42.95</v>
      </c>
      <c r="E53" s="30" t="n">
        <v>9863</v>
      </c>
      <c r="F53" s="39" t="n">
        <v>99</v>
      </c>
      <c r="G53" s="40" t="n">
        <v>30</v>
      </c>
      <c r="H53" s="34" t="n">
        <v>39</v>
      </c>
      <c r="I53" s="40" t="n">
        <f aca="false">F53-G53-H53</f>
        <v>30</v>
      </c>
      <c r="J53" s="34"/>
    </row>
    <row r="54" s="54" customFormat="true" ht="24" hidden="false" customHeight="true" outlineLevel="0" collapsed="false">
      <c r="A54" s="28" t="n">
        <v>35</v>
      </c>
      <c r="B54" s="52" t="s">
        <v>60</v>
      </c>
      <c r="C54" s="35" t="n">
        <v>-4.13</v>
      </c>
      <c r="D54" s="30" t="n">
        <v>404.86</v>
      </c>
      <c r="E54" s="30" t="n">
        <v>28828.8</v>
      </c>
      <c r="F54" s="39" t="n">
        <v>288</v>
      </c>
      <c r="G54" s="40" t="n">
        <v>86</v>
      </c>
      <c r="H54" s="34" t="n">
        <v>115</v>
      </c>
      <c r="I54" s="40" t="n">
        <f aca="false">F54-G54-H54</f>
        <v>87</v>
      </c>
      <c r="J54" s="53"/>
    </row>
    <row r="55" s="4" customFormat="true" ht="24" hidden="false" customHeight="true" outlineLevel="0" collapsed="false">
      <c r="A55" s="28" t="n">
        <v>36</v>
      </c>
      <c r="B55" s="50" t="s">
        <v>61</v>
      </c>
      <c r="C55" s="35" t="n">
        <v>0</v>
      </c>
      <c r="D55" s="30" t="n">
        <v>0</v>
      </c>
      <c r="E55" s="30" t="n">
        <v>14416</v>
      </c>
      <c r="F55" s="39" t="n">
        <v>144</v>
      </c>
      <c r="G55" s="40" t="n">
        <v>43</v>
      </c>
      <c r="H55" s="34" t="n">
        <v>58</v>
      </c>
      <c r="I55" s="40" t="n">
        <f aca="false">F55-G55-H55</f>
        <v>43</v>
      </c>
      <c r="J55" s="34"/>
    </row>
    <row r="56" s="4" customFormat="true" ht="24" hidden="false" customHeight="true" outlineLevel="0" collapsed="false">
      <c r="A56" s="28" t="n">
        <v>37</v>
      </c>
      <c r="B56" s="50" t="s">
        <v>62</v>
      </c>
      <c r="C56" s="35" t="n">
        <v>-29.85</v>
      </c>
      <c r="D56" s="30" t="n">
        <v>372.22</v>
      </c>
      <c r="E56" s="30" t="n">
        <v>9653</v>
      </c>
      <c r="F56" s="39" t="n">
        <v>97</v>
      </c>
      <c r="G56" s="40" t="n">
        <v>29</v>
      </c>
      <c r="H56" s="34" t="n">
        <v>43</v>
      </c>
      <c r="I56" s="40" t="n">
        <f aca="false">F56-G56-H56</f>
        <v>25</v>
      </c>
      <c r="J56" s="34"/>
    </row>
    <row r="57" s="4" customFormat="true" ht="24" hidden="false" customHeight="true" outlineLevel="0" collapsed="false">
      <c r="A57" s="28" t="n">
        <v>38</v>
      </c>
      <c r="B57" s="50" t="s">
        <v>63</v>
      </c>
      <c r="C57" s="35" t="n">
        <v>81.33</v>
      </c>
      <c r="D57" s="30" t="n">
        <v>325.8</v>
      </c>
      <c r="E57" s="30" t="n">
        <v>5716</v>
      </c>
      <c r="F57" s="39" t="n">
        <v>57</v>
      </c>
      <c r="G57" s="40" t="n">
        <v>17</v>
      </c>
      <c r="H57" s="34" t="n">
        <v>23</v>
      </c>
      <c r="I57" s="40" t="n">
        <f aca="false">F57-G57-H57</f>
        <v>17</v>
      </c>
      <c r="J57" s="34"/>
    </row>
    <row r="58" s="4" customFormat="true" ht="24" hidden="false" customHeight="true" outlineLevel="0" collapsed="false">
      <c r="A58" s="28" t="n">
        <v>39</v>
      </c>
      <c r="B58" s="50" t="s">
        <v>64</v>
      </c>
      <c r="C58" s="35" t="n">
        <v>-119.07</v>
      </c>
      <c r="D58" s="30" t="n">
        <v>261.12</v>
      </c>
      <c r="E58" s="30" t="n">
        <v>7215</v>
      </c>
      <c r="F58" s="39" t="n">
        <v>72</v>
      </c>
      <c r="G58" s="40" t="n">
        <v>22</v>
      </c>
      <c r="H58" s="34" t="n">
        <v>29</v>
      </c>
      <c r="I58" s="40" t="n">
        <f aca="false">F58-G58-H58</f>
        <v>21</v>
      </c>
      <c r="J58" s="34"/>
    </row>
    <row r="59" s="4" customFormat="true" ht="24" hidden="false" customHeight="true" outlineLevel="0" collapsed="false">
      <c r="A59" s="28" t="n">
        <v>40</v>
      </c>
      <c r="B59" s="50" t="s">
        <v>65</v>
      </c>
      <c r="C59" s="35" t="n">
        <v>-11</v>
      </c>
      <c r="D59" s="30" t="n">
        <v>0</v>
      </c>
      <c r="E59" s="30" t="n">
        <v>6645</v>
      </c>
      <c r="F59" s="39" t="n">
        <v>66</v>
      </c>
      <c r="G59" s="40" t="n">
        <v>20</v>
      </c>
      <c r="H59" s="34" t="n">
        <v>27</v>
      </c>
      <c r="I59" s="40" t="n">
        <f aca="false">F59-G59-H59</f>
        <v>19</v>
      </c>
      <c r="J59" s="34"/>
    </row>
    <row r="60" s="4" customFormat="true" ht="24" hidden="false" customHeight="true" outlineLevel="0" collapsed="false">
      <c r="A60" s="28" t="n">
        <v>41</v>
      </c>
      <c r="B60" s="50" t="s">
        <v>66</v>
      </c>
      <c r="C60" s="30" t="n">
        <v>0</v>
      </c>
      <c r="D60" s="30" t="n">
        <v>182.79</v>
      </c>
      <c r="E60" s="38" t="n">
        <v>11087.1</v>
      </c>
      <c r="F60" s="39" t="n">
        <v>111</v>
      </c>
      <c r="G60" s="40" t="n">
        <v>33</v>
      </c>
      <c r="H60" s="34" t="n">
        <v>44</v>
      </c>
      <c r="I60" s="40" t="n">
        <f aca="false">F60-G60-H60</f>
        <v>34</v>
      </c>
      <c r="J60" s="34"/>
    </row>
    <row r="61" s="4" customFormat="true" ht="24" hidden="false" customHeight="true" outlineLevel="0" collapsed="false">
      <c r="A61" s="28" t="n">
        <v>42</v>
      </c>
      <c r="B61" s="50" t="s">
        <v>67</v>
      </c>
      <c r="C61" s="35" t="n">
        <v>-67.01</v>
      </c>
      <c r="D61" s="30" t="n">
        <v>259.92</v>
      </c>
      <c r="E61" s="30" t="n">
        <v>4968</v>
      </c>
      <c r="F61" s="39" t="n">
        <v>50</v>
      </c>
      <c r="G61" s="40" t="n">
        <v>15</v>
      </c>
      <c r="H61" s="34" t="n">
        <v>20</v>
      </c>
      <c r="I61" s="40" t="n">
        <f aca="false">F61-G61-H61</f>
        <v>15</v>
      </c>
      <c r="J61" s="36"/>
    </row>
    <row r="62" s="4" customFormat="true" ht="24" hidden="false" customHeight="true" outlineLevel="0" collapsed="false">
      <c r="A62" s="28" t="n">
        <v>43</v>
      </c>
      <c r="B62" s="50" t="s">
        <v>68</v>
      </c>
      <c r="C62" s="35" t="n">
        <v>53.3</v>
      </c>
      <c r="D62" s="30" t="n">
        <v>235.2</v>
      </c>
      <c r="E62" s="30" t="n">
        <v>6316</v>
      </c>
      <c r="F62" s="39" t="n">
        <v>63</v>
      </c>
      <c r="G62" s="40" t="n">
        <v>19</v>
      </c>
      <c r="H62" s="34" t="n">
        <v>28</v>
      </c>
      <c r="I62" s="40" t="n">
        <f aca="false">F62-G62-H62</f>
        <v>16</v>
      </c>
      <c r="J62" s="34"/>
    </row>
    <row r="63" s="4" customFormat="true" ht="24" hidden="false" customHeight="true" outlineLevel="0" collapsed="false">
      <c r="A63" s="28" t="n">
        <v>44</v>
      </c>
      <c r="B63" s="50" t="s">
        <v>69</v>
      </c>
      <c r="C63" s="35" t="n">
        <v>20.08</v>
      </c>
      <c r="D63" s="30" t="n">
        <v>0.36</v>
      </c>
      <c r="E63" s="30" t="n">
        <v>11029</v>
      </c>
      <c r="F63" s="39" t="n">
        <v>110</v>
      </c>
      <c r="G63" s="40" t="n">
        <v>33</v>
      </c>
      <c r="H63" s="34" t="n">
        <v>50</v>
      </c>
      <c r="I63" s="40" t="n">
        <f aca="false">F63-G63-H63</f>
        <v>27</v>
      </c>
      <c r="J63" s="34"/>
    </row>
    <row r="64" s="4" customFormat="true" ht="24" hidden="false" customHeight="true" outlineLevel="0" collapsed="false">
      <c r="A64" s="28" t="n">
        <v>45</v>
      </c>
      <c r="B64" s="50" t="s">
        <v>70</v>
      </c>
      <c r="C64" s="35" t="n">
        <v>121</v>
      </c>
      <c r="D64" s="30" t="n">
        <v>253.17</v>
      </c>
      <c r="E64" s="30" t="n">
        <v>7449</v>
      </c>
      <c r="F64" s="39" t="n">
        <v>74</v>
      </c>
      <c r="G64" s="40" t="n">
        <v>22</v>
      </c>
      <c r="H64" s="34" t="n">
        <v>30</v>
      </c>
      <c r="I64" s="40" t="n">
        <f aca="false">F64-G64-H64</f>
        <v>22</v>
      </c>
      <c r="J64" s="34"/>
    </row>
    <row r="65" s="4" customFormat="true" ht="24" hidden="false" customHeight="true" outlineLevel="0" collapsed="false">
      <c r="A65" s="28" t="n">
        <v>46</v>
      </c>
      <c r="B65" s="50" t="s">
        <v>71</v>
      </c>
      <c r="C65" s="35" t="n">
        <v>193.7</v>
      </c>
      <c r="D65" s="30" t="n">
        <v>334.85</v>
      </c>
      <c r="E65" s="30" t="n">
        <v>10445</v>
      </c>
      <c r="F65" s="39" t="n">
        <v>104</v>
      </c>
      <c r="G65" s="40" t="n">
        <v>31</v>
      </c>
      <c r="H65" s="34" t="n">
        <v>47</v>
      </c>
      <c r="I65" s="40" t="n">
        <f aca="false">F65-G65-H65</f>
        <v>26</v>
      </c>
      <c r="J65" s="34"/>
    </row>
    <row r="66" s="4" customFormat="true" ht="24" hidden="false" customHeight="true" outlineLevel="0" collapsed="false">
      <c r="A66" s="28" t="n">
        <v>47</v>
      </c>
      <c r="B66" s="50" t="s">
        <v>72</v>
      </c>
      <c r="C66" s="35" t="n">
        <v>0</v>
      </c>
      <c r="D66" s="30" t="n">
        <v>0</v>
      </c>
      <c r="E66" s="30" t="n">
        <v>8619</v>
      </c>
      <c r="F66" s="39" t="n">
        <v>86</v>
      </c>
      <c r="G66" s="40" t="n">
        <v>26</v>
      </c>
      <c r="H66" s="34" t="n">
        <v>34</v>
      </c>
      <c r="I66" s="40" t="n">
        <f aca="false">F66-G66-H66</f>
        <v>26</v>
      </c>
      <c r="J66" s="34"/>
    </row>
    <row r="67" s="4" customFormat="true" ht="24" hidden="false" customHeight="true" outlineLevel="0" collapsed="false">
      <c r="A67" s="28" t="n">
        <v>48</v>
      </c>
      <c r="B67" s="50" t="s">
        <v>73</v>
      </c>
      <c r="C67" s="35" t="n">
        <v>0</v>
      </c>
      <c r="D67" s="30" t="n">
        <v>0</v>
      </c>
      <c r="E67" s="30" t="n">
        <v>38292.8</v>
      </c>
      <c r="F67" s="39" t="n">
        <f aca="false">G67+H67+I67</f>
        <v>383</v>
      </c>
      <c r="G67" s="40" t="n">
        <v>115</v>
      </c>
      <c r="H67" s="34" t="n">
        <v>172</v>
      </c>
      <c r="I67" s="40" t="n">
        <v>96</v>
      </c>
      <c r="J67" s="34"/>
    </row>
    <row r="68" s="4" customFormat="true" ht="24" hidden="false" customHeight="true" outlineLevel="0" collapsed="false">
      <c r="A68" s="28" t="n">
        <v>49</v>
      </c>
      <c r="B68" s="50" t="s">
        <v>74</v>
      </c>
      <c r="C68" s="35" t="n">
        <v>-202.35</v>
      </c>
      <c r="D68" s="30" t="n">
        <v>0</v>
      </c>
      <c r="E68" s="30" t="n">
        <v>15412</v>
      </c>
      <c r="F68" s="39" t="n">
        <v>154</v>
      </c>
      <c r="G68" s="40" t="n">
        <v>46</v>
      </c>
      <c r="H68" s="34" t="n">
        <v>69</v>
      </c>
      <c r="I68" s="40" t="n">
        <f aca="false">F68-G68-H68</f>
        <v>39</v>
      </c>
      <c r="J68" s="36"/>
    </row>
    <row r="69" s="4" customFormat="true" ht="24" hidden="false" customHeight="true" outlineLevel="0" collapsed="false">
      <c r="A69" s="28" t="n">
        <v>50</v>
      </c>
      <c r="B69" s="50" t="s">
        <v>75</v>
      </c>
      <c r="C69" s="35" t="n">
        <v>0</v>
      </c>
      <c r="D69" s="30" t="n">
        <v>0</v>
      </c>
      <c r="E69" s="30" t="n">
        <v>12226</v>
      </c>
      <c r="F69" s="39" t="n">
        <v>122</v>
      </c>
      <c r="G69" s="40" t="n">
        <v>37</v>
      </c>
      <c r="H69" s="34" t="n">
        <v>49</v>
      </c>
      <c r="I69" s="40" t="n">
        <f aca="false">F69-G69-H69</f>
        <v>36</v>
      </c>
      <c r="J69" s="34"/>
    </row>
    <row r="70" s="4" customFormat="true" ht="24" hidden="false" customHeight="true" outlineLevel="0" collapsed="false">
      <c r="A70" s="28" t="n">
        <v>51</v>
      </c>
      <c r="B70" s="50" t="s">
        <v>76</v>
      </c>
      <c r="C70" s="35" t="n">
        <v>40.3</v>
      </c>
      <c r="D70" s="30" t="n">
        <v>599.9</v>
      </c>
      <c r="E70" s="30" t="n">
        <v>16350</v>
      </c>
      <c r="F70" s="39" t="n">
        <v>164</v>
      </c>
      <c r="G70" s="40" t="n">
        <v>49</v>
      </c>
      <c r="H70" s="34" t="n">
        <v>74</v>
      </c>
      <c r="I70" s="40" t="n">
        <f aca="false">F70-G70-H70</f>
        <v>41</v>
      </c>
      <c r="J70" s="34"/>
    </row>
    <row r="71" s="4" customFormat="true" ht="24" hidden="false" customHeight="true" outlineLevel="0" collapsed="false">
      <c r="A71" s="28" t="n">
        <v>52</v>
      </c>
      <c r="B71" s="50" t="s">
        <v>77</v>
      </c>
      <c r="C71" s="35" t="n">
        <v>85</v>
      </c>
      <c r="D71" s="30" t="n">
        <v>654.79</v>
      </c>
      <c r="E71" s="30" t="n">
        <v>20512.5</v>
      </c>
      <c r="F71" s="39" t="n">
        <v>205</v>
      </c>
      <c r="G71" s="40" t="n">
        <v>62</v>
      </c>
      <c r="H71" s="34" t="n">
        <v>92</v>
      </c>
      <c r="I71" s="40" t="n">
        <f aca="false">F71-G71-H71</f>
        <v>51</v>
      </c>
      <c r="J71" s="34"/>
    </row>
    <row r="72" s="4" customFormat="true" ht="24" hidden="false" customHeight="true" outlineLevel="0" collapsed="false">
      <c r="A72" s="28" t="n">
        <v>53</v>
      </c>
      <c r="B72" s="50" t="s">
        <v>78</v>
      </c>
      <c r="C72" s="35" t="n">
        <v>0</v>
      </c>
      <c r="D72" s="30" t="n">
        <v>88.44</v>
      </c>
      <c r="E72" s="30" t="n">
        <v>13882.9</v>
      </c>
      <c r="F72" s="39" t="n">
        <v>139</v>
      </c>
      <c r="G72" s="40" t="n">
        <v>42</v>
      </c>
      <c r="H72" s="34" t="n">
        <v>62</v>
      </c>
      <c r="I72" s="40" t="n">
        <f aca="false">F72-G72-H72</f>
        <v>35</v>
      </c>
      <c r="J72" s="34"/>
    </row>
    <row r="73" s="4" customFormat="true" ht="24" hidden="false" customHeight="true" outlineLevel="0" collapsed="false">
      <c r="A73" s="28" t="n">
        <v>54</v>
      </c>
      <c r="B73" s="50" t="s">
        <v>79</v>
      </c>
      <c r="C73" s="35" t="n">
        <v>-20</v>
      </c>
      <c r="D73" s="30" t="n">
        <v>0</v>
      </c>
      <c r="E73" s="30" t="n">
        <v>18471</v>
      </c>
      <c r="F73" s="39" t="n">
        <v>185</v>
      </c>
      <c r="G73" s="40" t="n">
        <v>55</v>
      </c>
      <c r="H73" s="34" t="n">
        <v>83</v>
      </c>
      <c r="I73" s="40" t="n">
        <f aca="false">F73-G73-H73</f>
        <v>47</v>
      </c>
      <c r="J73" s="34"/>
    </row>
    <row r="74" s="4" customFormat="true" ht="24" hidden="false" customHeight="true" outlineLevel="0" collapsed="false">
      <c r="A74" s="28" t="n">
        <v>55</v>
      </c>
      <c r="B74" s="50" t="s">
        <v>80</v>
      </c>
      <c r="C74" s="35" t="n">
        <v>-26</v>
      </c>
      <c r="D74" s="30" t="n">
        <v>167.85</v>
      </c>
      <c r="E74" s="30" t="n">
        <v>10086</v>
      </c>
      <c r="F74" s="39" t="n">
        <v>101</v>
      </c>
      <c r="G74" s="40" t="n">
        <v>30</v>
      </c>
      <c r="H74" s="34" t="n">
        <v>45</v>
      </c>
      <c r="I74" s="40" t="n">
        <f aca="false">F74-G74-H74</f>
        <v>26</v>
      </c>
      <c r="J74" s="34"/>
    </row>
    <row r="75" s="4" customFormat="true" ht="24" hidden="false" customHeight="true" outlineLevel="0" collapsed="false">
      <c r="A75" s="28" t="n">
        <v>56</v>
      </c>
      <c r="B75" s="50" t="s">
        <v>81</v>
      </c>
      <c r="C75" s="35" t="n">
        <v>30.64</v>
      </c>
      <c r="D75" s="30" t="n">
        <v>407.5</v>
      </c>
      <c r="E75" s="30" t="n">
        <v>24279</v>
      </c>
      <c r="F75" s="39" t="n">
        <v>243</v>
      </c>
      <c r="G75" s="40" t="n">
        <v>73</v>
      </c>
      <c r="H75" s="34" t="n">
        <v>109</v>
      </c>
      <c r="I75" s="40" t="n">
        <f aca="false">F75-G75-H75</f>
        <v>61</v>
      </c>
      <c r="J75" s="41"/>
    </row>
    <row r="76" s="4" customFormat="true" ht="24" hidden="false" customHeight="true" outlineLevel="0" collapsed="false">
      <c r="A76" s="28" t="n">
        <v>57</v>
      </c>
      <c r="B76" s="50" t="s">
        <v>82</v>
      </c>
      <c r="C76" s="35" t="n">
        <v>-21</v>
      </c>
      <c r="D76" s="30" t="n">
        <v>272.71</v>
      </c>
      <c r="E76" s="30" t="n">
        <v>8877</v>
      </c>
      <c r="F76" s="39" t="n">
        <v>89</v>
      </c>
      <c r="G76" s="40" t="n">
        <v>27</v>
      </c>
      <c r="H76" s="34" t="n">
        <v>36</v>
      </c>
      <c r="I76" s="40" t="n">
        <f aca="false">F76-G76-H76</f>
        <v>26</v>
      </c>
      <c r="J76" s="34"/>
    </row>
    <row r="77" s="4" customFormat="true" ht="24" hidden="true" customHeight="true" outlineLevel="0" collapsed="false">
      <c r="A77" s="50" t="s">
        <v>83</v>
      </c>
      <c r="B77" s="50"/>
      <c r="C77" s="35" t="n">
        <v>0</v>
      </c>
      <c r="D77" s="38" t="n">
        <v>0</v>
      </c>
      <c r="E77" s="34" t="n">
        <v>0</v>
      </c>
      <c r="F77" s="55" t="n">
        <v>0</v>
      </c>
      <c r="G77" s="35" t="n">
        <v>0</v>
      </c>
      <c r="H77" s="38" t="n">
        <v>0</v>
      </c>
      <c r="I77" s="56" t="n">
        <f aca="false">F77-G77-H77</f>
        <v>0</v>
      </c>
      <c r="J77" s="34" t="n">
        <v>0</v>
      </c>
    </row>
    <row r="78" s="4" customFormat="true" ht="14.2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</row>
  </sheetData>
  <mergeCells count="22">
    <mergeCell ref="A1:B1"/>
    <mergeCell ref="A2:J2"/>
    <mergeCell ref="A4:A7"/>
    <mergeCell ref="B4:B7"/>
    <mergeCell ref="C4:C7"/>
    <mergeCell ref="D4:D7"/>
    <mergeCell ref="E4:E7"/>
    <mergeCell ref="F4:I4"/>
    <mergeCell ref="F5:F7"/>
    <mergeCell ref="G5:G7"/>
    <mergeCell ref="H5:H7"/>
    <mergeCell ref="I5:I7"/>
    <mergeCell ref="J5:J7"/>
    <mergeCell ref="A8:B8"/>
    <mergeCell ref="A10:B10"/>
    <mergeCell ref="A11:A14"/>
    <mergeCell ref="A17:A19"/>
    <mergeCell ref="A20:A22"/>
    <mergeCell ref="A26:A28"/>
    <mergeCell ref="A35:B35"/>
    <mergeCell ref="A77:B77"/>
    <mergeCell ref="A78:J78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IO-AN00</dc:creator>
  <dc:description/>
  <dc:language>en-US</dc:language>
  <cp:lastModifiedBy>董小云</cp:lastModifiedBy>
  <cp:lastPrinted>2021-09-22T01:30:46Z</cp:lastPrinted>
  <dcterms:modified xsi:type="dcterms:W3CDTF">2021-09-22T01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  <property fmtid="{D5CDD505-2E9C-101B-9397-08002B2CF9AE}" pid="3" name="KSOReadingLayout">
    <vt:bool>1</vt:bool>
  </property>
</Properties>
</file>